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R-TREND Kft. H-9700 Szombathely, Vörösmarty u. 28. telefon : 0036(94)506-227 e-mail: r-trend@r-tend.eu</t>
  </si>
  <si>
    <t xml:space="preserve">TREND</t>
  </si>
  <si>
    <t xml:space="preserve"> </t>
  </si>
  <si>
    <t xml:space="preserve">VR3</t>
  </si>
  <si>
    <t xml:space="preserve">VR3 rendszer főbb moduljai</t>
  </si>
  <si>
    <t xml:space="preserve">VR</t>
  </si>
  <si>
    <t xml:space="preserve">VÁLASSZON</t>
  </si>
  <si>
    <t xml:space="preserve">Választott moduljai</t>
  </si>
  <si>
    <t xml:space="preserve">Maximális felhasználók száma (fő)</t>
  </si>
  <si>
    <t xml:space="preserve">havi bérlet</t>
  </si>
  <si>
    <t xml:space="preserve">MODULT!</t>
  </si>
  <si>
    <t xml:space="preserve">eladási ár</t>
  </si>
  <si>
    <t xml:space="preserve">%</t>
  </si>
  <si>
    <t xml:space="preserve">jelölés = x</t>
  </si>
  <si>
    <t xml:space="preserve">Modulcsoport</t>
  </si>
  <si>
    <t xml:space="preserve">Modul</t>
  </si>
  <si>
    <t xml:space="preserve">minden 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Anyagigény rögzítés</t>
  </si>
  <si>
    <t xml:space="preserve">Import az árajánlatba</t>
  </si>
  <si>
    <t xml:space="preserve">Árajánlatok, Ármegállapodások</t>
  </si>
  <si>
    <t xml:space="preserve">Import a rendelésbe</t>
  </si>
  <si>
    <t xml:space="preserve">Rendelések vevőktől</t>
  </si>
  <si>
    <t xml:space="preserve">Általános CSV file import</t>
  </si>
  <si>
    <t xml:space="preserve">Rendelés karbantartás és lista</t>
  </si>
  <si>
    <t xml:space="preserve">x</t>
  </si>
  <si>
    <t xml:space="preserve">Kiszállítás</t>
  </si>
  <si>
    <t xml:space="preserve">Szállítólevelek készítése</t>
  </si>
  <si>
    <t xml:space="preserve">CMR fuvarlevél</t>
  </si>
  <si>
    <t xml:space="preserve">Számlák készítése</t>
  </si>
  <si>
    <t xml:space="preserve">Kalkuláció - Analízis</t>
  </si>
  <si>
    <t xml:space="preserve">Előkalkuláció</t>
  </si>
  <si>
    <t xml:space="preserve">Utókalkuláció</t>
  </si>
  <si>
    <t xml:space="preserve">Éves analízis garfikonnal</t>
  </si>
  <si>
    <t xml:space="preserve">Havi analízisek grafikonnal</t>
  </si>
  <si>
    <t xml:space="preserve">Adatgyűjtő és vonalkódos eljárások</t>
  </si>
  <si>
    <t xml:space="preserve">leltár adatgyűjtővel</t>
  </si>
  <si>
    <t xml:space="preserve">Adatexport főkönyv felé</t>
  </si>
  <si>
    <t xml:space="preserve">Beszállítás kezelés</t>
  </si>
  <si>
    <t xml:space="preserve">ajánlat/rendelés/visszaigazolás(beérkeztetés</t>
  </si>
  <si>
    <t xml:space="preserve">Szükséglet modulok</t>
  </si>
  <si>
    <t xml:space="preserve">Termelés </t>
  </si>
  <si>
    <t xml:space="preserve">Diszpó rendelésből</t>
  </si>
  <si>
    <t xml:space="preserve">Diszpó egyedi termék azonosítóval</t>
  </si>
  <si>
    <t xml:space="preserve">Diszpó  tervezéssel </t>
  </si>
  <si>
    <t xml:space="preserve">Diszpó Karbantartás</t>
  </si>
  <si>
    <t xml:space="preserve">lista, összeépítés, javítás, anyagszükséglet</t>
  </si>
  <si>
    <t xml:space="preserve">Termelés elszámolás</t>
  </si>
  <si>
    <t xml:space="preserve">Művelet kiadás dolgozónak</t>
  </si>
  <si>
    <t xml:space="preserve">Művelet bérelszámolás</t>
  </si>
  <si>
    <t xml:space="preserve">Utalványozás</t>
  </si>
  <si>
    <t xml:space="preserve">Anyag utalványozási modulok</t>
  </si>
  <si>
    <t xml:space="preserve">Tervezés</t>
  </si>
  <si>
    <t xml:space="preserve">Gyártás tervezés</t>
  </si>
  <si>
    <t xml:space="preserve">Fedettségre tervezés</t>
  </si>
  <si>
    <t xml:space="preserve">Termelés regisztráció</t>
  </si>
  <si>
    <t xml:space="preserve">Készlet kezelés</t>
  </si>
  <si>
    <t xml:space="preserve">készlet modulok</t>
  </si>
  <si>
    <t xml:space="preserve">leltár modulok</t>
  </si>
  <si>
    <t xml:space="preserve">Választott modulok összesen</t>
  </si>
  <si>
    <t xml:space="preserve">Komplett rendszer választás esetén kedvezmény %-a:</t>
  </si>
  <si>
    <t xml:space="preserve">Kiegészítő modulok</t>
  </si>
  <si>
    <t xml:space="preserve">Rádiós (WIFI) adatgyűjtő modulok</t>
  </si>
  <si>
    <t xml:space="preserve">anyag felhasználás termelésben (WIFI)</t>
  </si>
  <si>
    <t xml:space="preserve">vonalkóddal</t>
  </si>
  <si>
    <t xml:space="preserve">művelet regisztrálás termelésben (WIFI)</t>
  </si>
  <si>
    <t xml:space="preserve">összeépítés regisztrálás termelésben (WIFI)</t>
  </si>
  <si>
    <t xml:space="preserve">szállítólevél összeállítás adatgyűjtővel (WIFI)</t>
  </si>
  <si>
    <t xml:space="preserve">MNB árfolyam letöltő modul</t>
  </si>
  <si>
    <t xml:space="preserve">Jelenlét modul</t>
  </si>
  <si>
    <t xml:space="preserve">jelenléti ívek, munkalap kiadás, regisztrálás</t>
  </si>
  <si>
    <t xml:space="preserve">Készlet kezelés kiegészítés</t>
  </si>
  <si>
    <t xml:space="preserve">Raktárak közötti mozgás (saját raktár kezelés)</t>
  </si>
  <si>
    <t xml:space="preserve">Szerződéses szolgáltatás számlázás</t>
  </si>
  <si>
    <t xml:space="preserve">Időszakonként az összes számla egyszerre</t>
  </si>
  <si>
    <t xml:space="preserve">Szerviz mudul</t>
  </si>
  <si>
    <t xml:space="preserve">szervíztevékenység /munkalap</t>
  </si>
  <si>
    <t xml:space="preserve">WEBSHOP modul VR3 kapcsolata</t>
  </si>
  <si>
    <t xml:space="preserve">WEBSHOP kezelése VR3 rendszerből</t>
  </si>
  <si>
    <t xml:space="preserve">WEBSHOP modul</t>
  </si>
  <si>
    <t xml:space="preserve">WEB oldalon külön adatbázisban kezelt oldal</t>
  </si>
  <si>
    <t xml:space="preserve">GLS modul</t>
  </si>
  <si>
    <t xml:space="preserve">kiállított számlák GLS címkézése</t>
  </si>
  <si>
    <t xml:space="preserve">Intrastat</t>
  </si>
  <si>
    <t xml:space="preserve">KSH jelentés</t>
  </si>
  <si>
    <t xml:space="preserve">Adatellenőrzési modul</t>
  </si>
  <si>
    <t xml:space="preserve">Paraméterezhető egyedi adatellenőrzés</t>
  </si>
  <si>
    <t xml:space="preserve">Kereskedelmi forma</t>
  </si>
  <si>
    <t xml:space="preserve">Vevői rendelés, Szállító, Számla</t>
  </si>
  <si>
    <t xml:space="preserve">Kiegészítő modulok egyedi ármegállapodás alapján </t>
  </si>
  <si>
    <t xml:space="preserve">SAP EXPORT-IMPORT</t>
  </si>
  <si>
    <t xml:space="preserve">SAP rendelés kezelés (egyedi ármegállapodás)</t>
  </si>
  <si>
    <t xml:space="preserve">  </t>
  </si>
  <si>
    <t xml:space="preserve">(egyedi ármegállapodás)</t>
  </si>
  <si>
    <t xml:space="preserve">SAP diszpó import (egyedi ármegállapodás)</t>
  </si>
  <si>
    <t xml:space="preserve">SAP szamla, szállító, export</t>
  </si>
  <si>
    <t xml:space="preserve">Faipari egyedi modul  (egyedi ármegállapodás)</t>
  </si>
  <si>
    <t xml:space="preserve">Mind összesen</t>
  </si>
  <si>
    <t xml:space="preserve">A kiválasztásához a CITROMSÁRGA oszlopba írjon egy "x"-et. Ha nem, akkor "szóköz". Helyes karakter megadása után a cella színe zöldre változik.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FFFF99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FFFF"/>
      <name val="Arial"/>
      <family val="0"/>
      <charset val="238"/>
    </font>
    <font>
      <b val="true"/>
      <sz val="8"/>
      <color rgb="FF00CCFF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CCFFCC"/>
      <name val="Arial"/>
      <family val="2"/>
      <charset val="238"/>
    </font>
    <font>
      <sz val="8"/>
      <color rgb="FF808080"/>
      <name val="Arial"/>
      <family val="0"/>
      <charset val="238"/>
    </font>
    <font>
      <sz val="8"/>
      <color rgb="FFCCFFCC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808080"/>
      <name val="Arial"/>
      <family val="0"/>
      <charset val="238"/>
    </font>
    <font>
      <b val="true"/>
      <sz val="8"/>
      <color rgb="FFFFFF00"/>
      <name val="Arial"/>
      <family val="0"/>
      <charset val="238"/>
    </font>
    <font>
      <b val="true"/>
      <sz val="8"/>
      <color rgb="FFCCFFCC"/>
      <name val="Arial"/>
      <family val="0"/>
      <charset val="238"/>
    </font>
    <font>
      <sz val="8"/>
      <color rgb="FFCCFFCC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sz val="8"/>
      <color rgb="FF3366FF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99CC00"/>
        </patternFill>
      </fill>
    </dxf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4</xdr:row>
      <xdr:rowOff>0</xdr:rowOff>
    </xdr:from>
    <xdr:to>
      <xdr:col>6</xdr:col>
      <xdr:colOff>705240</xdr:colOff>
      <xdr:row>4</xdr:row>
      <xdr:rowOff>142560</xdr:rowOff>
    </xdr:to>
    <xdr:sp>
      <xdr:nvSpPr>
        <xdr:cNvPr id="0" name="AutoShape 1"/>
        <xdr:cNvSpPr/>
      </xdr:nvSpPr>
      <xdr:spPr>
        <a:xfrm>
          <a:off x="4989240" y="571680"/>
          <a:ext cx="534240" cy="1425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50</xdr:row>
      <xdr:rowOff>28440</xdr:rowOff>
    </xdr:from>
    <xdr:to>
      <xdr:col>6</xdr:col>
      <xdr:colOff>694800</xdr:colOff>
      <xdr:row>57</xdr:row>
      <xdr:rowOff>9360</xdr:rowOff>
    </xdr:to>
    <xdr:sp>
      <xdr:nvSpPr>
        <xdr:cNvPr id="1" name="AutoShape 2"/>
        <xdr:cNvSpPr/>
      </xdr:nvSpPr>
      <xdr:spPr>
        <a:xfrm>
          <a:off x="4999680" y="7172280"/>
          <a:ext cx="513360" cy="981000"/>
        </a:xfrm>
        <a:prstGeom prst="upArrow">
          <a:avLst>
            <a:gd name="adj1" fmla="val 50000"/>
            <a:gd name="adj2" fmla="val 4777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32</xdr:row>
      <xdr:rowOff>37800</xdr:rowOff>
    </xdr:from>
    <xdr:to>
      <xdr:col>6</xdr:col>
      <xdr:colOff>675000</xdr:colOff>
      <xdr:row>34</xdr:row>
      <xdr:rowOff>133200</xdr:rowOff>
    </xdr:to>
    <xdr:sp>
      <xdr:nvSpPr>
        <xdr:cNvPr id="2" name="AutoShape 31"/>
        <xdr:cNvSpPr/>
      </xdr:nvSpPr>
      <xdr:spPr>
        <a:xfrm>
          <a:off x="4979160" y="4609800"/>
          <a:ext cx="51408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28.41"/>
    <col collapsed="false" customWidth="true" hidden="false" outlineLevel="0" max="4" min="4" style="1" width="3.7"/>
    <col collapsed="false" customWidth="true" hidden="false" outlineLevel="0" max="5" min="5" style="2" width="2.42"/>
    <col collapsed="false" customWidth="true" hidden="false" outlineLevel="0" max="6" min="6" style="2" width="1.85"/>
    <col collapsed="false" customWidth="true" hidden="false" outlineLevel="0" max="7" min="7" style="1" width="10.71"/>
    <col collapsed="false" customWidth="true" hidden="false" outlineLevel="0" max="8" min="8" style="1" width="1.28"/>
    <col collapsed="false" customWidth="true" hidden="false" outlineLevel="0" max="9" min="9" style="1" width="8.14"/>
    <col collapsed="false" customWidth="true" hidden="false" outlineLevel="0" max="10" min="10" style="1" width="1.41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8.14"/>
    <col collapsed="false" customWidth="true" hidden="false" outlineLevel="0" max="16" min="16" style="1" width="1.7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7.99"/>
    <col collapsed="false" customWidth="true" hidden="false" outlineLevel="0" max="20" min="20" style="1" width="2.13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3"/>
      <c r="B1" s="4" t="s">
        <v>0</v>
      </c>
      <c r="C1" s="5"/>
      <c r="D1" s="5"/>
      <c r="E1" s="6"/>
      <c r="F1" s="6"/>
      <c r="G1" s="5"/>
      <c r="H1" s="5"/>
      <c r="I1" s="5"/>
      <c r="J1" s="5"/>
      <c r="K1" s="5"/>
      <c r="L1" s="5"/>
      <c r="M1" s="7"/>
      <c r="N1" s="5"/>
      <c r="O1" s="8" t="s">
        <v>1</v>
      </c>
      <c r="P1" s="4" t="s">
        <v>2</v>
      </c>
      <c r="Q1" s="4" t="s">
        <v>3</v>
      </c>
      <c r="R1" s="4"/>
      <c r="S1" s="4"/>
      <c r="T1" s="3"/>
    </row>
    <row r="2" customFormat="false" ht="11.25" hidden="false" customHeight="false" outlineLevel="0" collapsed="false">
      <c r="A2" s="3"/>
      <c r="B2" s="9" t="s">
        <v>4</v>
      </c>
      <c r="C2" s="10" t="s">
        <v>5</v>
      </c>
      <c r="D2" s="11"/>
      <c r="E2" s="12"/>
      <c r="F2" s="12"/>
      <c r="G2" s="13" t="s">
        <v>6</v>
      </c>
      <c r="H2" s="12" t="s">
        <v>7</v>
      </c>
      <c r="I2" s="12"/>
      <c r="J2" s="14" t="s">
        <v>8</v>
      </c>
      <c r="K2" s="14"/>
      <c r="L2" s="14"/>
      <c r="M2" s="14"/>
      <c r="N2" s="14"/>
      <c r="O2" s="14"/>
      <c r="P2" s="14"/>
      <c r="Q2" s="14"/>
      <c r="R2" s="15"/>
      <c r="S2" s="15"/>
      <c r="T2" s="3"/>
    </row>
    <row r="3" customFormat="false" ht="11.25" hidden="false" customHeight="false" outlineLevel="0" collapsed="false">
      <c r="A3" s="3"/>
      <c r="B3" s="16"/>
      <c r="C3" s="17"/>
      <c r="D3" s="17"/>
      <c r="E3" s="18"/>
      <c r="F3" s="18" t="s">
        <v>9</v>
      </c>
      <c r="G3" s="13" t="s">
        <v>10</v>
      </c>
      <c r="H3" s="19" t="s">
        <v>11</v>
      </c>
      <c r="I3" s="20" t="s">
        <v>9</v>
      </c>
      <c r="J3" s="19" t="s">
        <v>11</v>
      </c>
      <c r="K3" s="21" t="s">
        <v>9</v>
      </c>
      <c r="L3" s="19" t="s">
        <v>11</v>
      </c>
      <c r="M3" s="20" t="s">
        <v>9</v>
      </c>
      <c r="N3" s="19" t="s">
        <v>11</v>
      </c>
      <c r="O3" s="21" t="s">
        <v>9</v>
      </c>
      <c r="P3" s="19" t="s">
        <v>11</v>
      </c>
      <c r="Q3" s="20" t="s">
        <v>9</v>
      </c>
      <c r="R3" s="19" t="s">
        <v>11</v>
      </c>
      <c r="S3" s="21" t="s">
        <v>9</v>
      </c>
      <c r="T3" s="3"/>
    </row>
    <row r="4" customFormat="false" ht="11.25" hidden="false" customHeight="false" outlineLevel="0" collapsed="false">
      <c r="A4" s="3"/>
      <c r="B4" s="22"/>
      <c r="C4" s="17"/>
      <c r="D4" s="17"/>
      <c r="E4" s="23"/>
      <c r="F4" s="18" t="s">
        <v>12</v>
      </c>
      <c r="G4" s="24" t="s">
        <v>13</v>
      </c>
      <c r="H4" s="25" t="n">
        <v>100</v>
      </c>
      <c r="I4" s="26" t="n">
        <v>1</v>
      </c>
      <c r="J4" s="25" t="n">
        <v>80</v>
      </c>
      <c r="K4" s="27" t="n">
        <v>0.8</v>
      </c>
      <c r="L4" s="25" t="n">
        <v>65</v>
      </c>
      <c r="M4" s="26" t="n">
        <v>0.65</v>
      </c>
      <c r="N4" s="25" t="n">
        <v>50</v>
      </c>
      <c r="O4" s="27" t="n">
        <v>0.5</v>
      </c>
      <c r="P4" s="25" t="n">
        <v>30</v>
      </c>
      <c r="Q4" s="26" t="n">
        <v>0.3</v>
      </c>
      <c r="R4" s="25" t="n">
        <v>18</v>
      </c>
      <c r="S4" s="27" t="n">
        <v>0.18</v>
      </c>
      <c r="T4" s="3"/>
    </row>
    <row r="5" customFormat="false" ht="11.25" hidden="false" customHeight="false" outlineLevel="0" collapsed="false">
      <c r="A5" s="3"/>
      <c r="B5" s="22" t="s">
        <v>14</v>
      </c>
      <c r="C5" s="22" t="s">
        <v>15</v>
      </c>
      <c r="D5" s="17"/>
      <c r="E5" s="23"/>
      <c r="F5" s="28" t="n">
        <v>6</v>
      </c>
      <c r="G5" s="29" t="s">
        <v>2</v>
      </c>
      <c r="H5" s="30" t="s">
        <v>16</v>
      </c>
      <c r="I5" s="31" t="s">
        <v>17</v>
      </c>
      <c r="J5" s="25" t="n">
        <v>10</v>
      </c>
      <c r="K5" s="32" t="s">
        <v>18</v>
      </c>
      <c r="L5" s="33" t="s">
        <v>2</v>
      </c>
      <c r="M5" s="33" t="s">
        <v>19</v>
      </c>
      <c r="N5" s="32" t="s">
        <v>2</v>
      </c>
      <c r="O5" s="32" t="s">
        <v>20</v>
      </c>
      <c r="P5" s="33" t="s">
        <v>2</v>
      </c>
      <c r="Q5" s="33" t="s">
        <v>21</v>
      </c>
      <c r="R5" s="32" t="s">
        <v>2</v>
      </c>
      <c r="S5" s="32" t="s">
        <v>22</v>
      </c>
      <c r="T5" s="3"/>
    </row>
    <row r="6" customFormat="false" ht="11.25" hidden="false" customHeight="false" outlineLevel="0" collapsed="false">
      <c r="A6" s="3"/>
      <c r="B6" s="34" t="s">
        <v>23</v>
      </c>
      <c r="C6" s="35" t="s">
        <v>24</v>
      </c>
      <c r="D6" s="35"/>
      <c r="E6" s="23" t="n">
        <v>130000</v>
      </c>
      <c r="F6" s="23" t="n">
        <f aca="false">E6*$F$5/100</f>
        <v>7800</v>
      </c>
      <c r="G6" s="36" t="s">
        <v>2</v>
      </c>
      <c r="H6" s="37" t="n">
        <f aca="false">IF(G6="x",E6,0)</f>
        <v>0</v>
      </c>
      <c r="I6" s="38" t="n">
        <f aca="false">IF(G6="x",F6,0)</f>
        <v>0</v>
      </c>
      <c r="J6" s="39" t="n">
        <f aca="false">H6*$J$4/100</f>
        <v>0</v>
      </c>
      <c r="K6" s="40" t="n">
        <f aca="false">I6*$J$4/100</f>
        <v>0</v>
      </c>
      <c r="L6" s="39" t="n">
        <f aca="false">H6*$L$4/100</f>
        <v>0</v>
      </c>
      <c r="M6" s="40" t="n">
        <f aca="false">I6*$L$4/100</f>
        <v>0</v>
      </c>
      <c r="N6" s="39" t="n">
        <f aca="false">H6*$N$4/100</f>
        <v>0</v>
      </c>
      <c r="O6" s="40" t="n">
        <f aca="false">I6*$N$4/100</f>
        <v>0</v>
      </c>
      <c r="P6" s="39" t="n">
        <f aca="false">H6*$P$4/100</f>
        <v>0</v>
      </c>
      <c r="Q6" s="40" t="n">
        <f aca="false">I6*$P$4/100</f>
        <v>0</v>
      </c>
      <c r="R6" s="39" t="n">
        <f aca="false">H6*$R$4/100</f>
        <v>0</v>
      </c>
      <c r="S6" s="40" t="n">
        <f aca="false">I6*$R$4/100</f>
        <v>0</v>
      </c>
      <c r="T6" s="3"/>
    </row>
    <row r="7" customFormat="false" ht="11.25" hidden="false" customHeight="false" outlineLevel="0" collapsed="false">
      <c r="A7" s="3"/>
      <c r="B7" s="34" t="s">
        <v>25</v>
      </c>
      <c r="C7" s="35" t="s">
        <v>26</v>
      </c>
      <c r="D7" s="35"/>
      <c r="E7" s="23" t="n">
        <v>200000</v>
      </c>
      <c r="F7" s="23" t="n">
        <f aca="false">E7*$F$5/100</f>
        <v>12000</v>
      </c>
      <c r="G7" s="36" t="s">
        <v>2</v>
      </c>
      <c r="H7" s="37" t="n">
        <f aca="false">IF(G7="x",E7,0)</f>
        <v>0</v>
      </c>
      <c r="I7" s="38" t="n">
        <f aca="false">IF(G7="x",F7,0)</f>
        <v>0</v>
      </c>
      <c r="J7" s="39" t="n">
        <f aca="false">H7*$J$4/100</f>
        <v>0</v>
      </c>
      <c r="K7" s="40" t="n">
        <f aca="false">I7*$J$4/100</f>
        <v>0</v>
      </c>
      <c r="L7" s="39" t="n">
        <f aca="false">H7*$L$4/100</f>
        <v>0</v>
      </c>
      <c r="M7" s="40" t="n">
        <f aca="false">I7*$L$4/100</f>
        <v>0</v>
      </c>
      <c r="N7" s="39" t="n">
        <f aca="false">H7*$N$4/100</f>
        <v>0</v>
      </c>
      <c r="O7" s="40" t="n">
        <f aca="false">I7*$N$4/100</f>
        <v>0</v>
      </c>
      <c r="P7" s="39" t="n">
        <f aca="false">H7*$P$4/100</f>
        <v>0</v>
      </c>
      <c r="Q7" s="40" t="n">
        <f aca="false">I7*$P$4/100</f>
        <v>0</v>
      </c>
      <c r="R7" s="39" t="n">
        <f aca="false">H7*$R$4/100</f>
        <v>0</v>
      </c>
      <c r="S7" s="40" t="n">
        <f aca="false">I7*$R$4/100</f>
        <v>0</v>
      </c>
      <c r="T7" s="3"/>
    </row>
    <row r="8" customFormat="false" ht="11.25" hidden="false" customHeight="false" outlineLevel="0" collapsed="false">
      <c r="A8" s="3"/>
      <c r="B8" s="34" t="s">
        <v>27</v>
      </c>
      <c r="C8" s="35" t="s">
        <v>28</v>
      </c>
      <c r="D8" s="35"/>
      <c r="E8" s="23" t="n">
        <v>150000</v>
      </c>
      <c r="F8" s="23" t="n">
        <f aca="false">E8*$F$5/100</f>
        <v>9000</v>
      </c>
      <c r="G8" s="36" t="s">
        <v>2</v>
      </c>
      <c r="H8" s="37" t="n">
        <f aca="false">IF(G8="x",E8,0)</f>
        <v>0</v>
      </c>
      <c r="I8" s="38" t="n">
        <f aca="false">IF(G8="x",F8,0)</f>
        <v>0</v>
      </c>
      <c r="J8" s="39" t="n">
        <f aca="false">H8*$J$4/100</f>
        <v>0</v>
      </c>
      <c r="K8" s="40" t="n">
        <f aca="false">I8*$J$4/100</f>
        <v>0</v>
      </c>
      <c r="L8" s="39" t="n">
        <f aca="false">H8*$L$4/100</f>
        <v>0</v>
      </c>
      <c r="M8" s="40" t="n">
        <f aca="false">I8*$L$4/100</f>
        <v>0</v>
      </c>
      <c r="N8" s="39" t="n">
        <f aca="false">H8*$N$4/100</f>
        <v>0</v>
      </c>
      <c r="O8" s="40" t="n">
        <f aca="false">I8*$N$4/100</f>
        <v>0</v>
      </c>
      <c r="P8" s="39" t="n">
        <f aca="false">H8*$P$4/100</f>
        <v>0</v>
      </c>
      <c r="Q8" s="40" t="n">
        <f aca="false">I8*$P$4/100</f>
        <v>0</v>
      </c>
      <c r="R8" s="39" t="n">
        <f aca="false">H8*$R$4/100</f>
        <v>0</v>
      </c>
      <c r="S8" s="40" t="n">
        <f aca="false">I8*$R$4/100</f>
        <v>0</v>
      </c>
      <c r="T8" s="3"/>
    </row>
    <row r="9" customFormat="false" ht="11.25" hidden="false" customHeight="false" outlineLevel="0" collapsed="false">
      <c r="A9" s="3"/>
      <c r="B9" s="34"/>
      <c r="C9" s="35" t="s">
        <v>29</v>
      </c>
      <c r="D9" s="35"/>
      <c r="E9" s="23" t="n">
        <v>300000</v>
      </c>
      <c r="F9" s="23" t="n">
        <f aca="false">E9*$F$5/100</f>
        <v>18000</v>
      </c>
      <c r="G9" s="36" t="s">
        <v>30</v>
      </c>
      <c r="H9" s="37" t="n">
        <f aca="false">IF(G9="x",E9,0)</f>
        <v>300000</v>
      </c>
      <c r="I9" s="38" t="n">
        <f aca="false">IF(G9="x",F9,0)</f>
        <v>18000</v>
      </c>
      <c r="J9" s="39" t="n">
        <f aca="false">H9*$J$4/100</f>
        <v>240000</v>
      </c>
      <c r="K9" s="40" t="n">
        <f aca="false">I9*$J$4/100</f>
        <v>14400</v>
      </c>
      <c r="L9" s="39" t="n">
        <f aca="false">H9*$L$4/100</f>
        <v>195000</v>
      </c>
      <c r="M9" s="40" t="n">
        <f aca="false">I9*$L$4/100</f>
        <v>11700</v>
      </c>
      <c r="N9" s="39" t="n">
        <f aca="false">H9*$N$4/100</f>
        <v>150000</v>
      </c>
      <c r="O9" s="40" t="n">
        <f aca="false">I9*$N$4/100</f>
        <v>9000</v>
      </c>
      <c r="P9" s="39" t="n">
        <f aca="false">H9*$P$4/100</f>
        <v>90000</v>
      </c>
      <c r="Q9" s="40" t="n">
        <f aca="false">I9*$P$4/100</f>
        <v>5400</v>
      </c>
      <c r="R9" s="39" t="n">
        <f aca="false">H9*$R$4/100</f>
        <v>54000</v>
      </c>
      <c r="S9" s="40" t="n">
        <f aca="false">I9*$R$4/100</f>
        <v>3240</v>
      </c>
      <c r="T9" s="3"/>
    </row>
    <row r="10" customFormat="false" ht="11.25" hidden="false" customHeight="false" outlineLevel="0" collapsed="false">
      <c r="A10" s="3"/>
      <c r="B10" s="34" t="s">
        <v>31</v>
      </c>
      <c r="C10" s="35" t="s">
        <v>32</v>
      </c>
      <c r="D10" s="35"/>
      <c r="E10" s="23" t="n">
        <v>300000</v>
      </c>
      <c r="F10" s="23" t="n">
        <f aca="false">E10*$F$5/100</f>
        <v>18000</v>
      </c>
      <c r="G10" s="36" t="s">
        <v>30</v>
      </c>
      <c r="H10" s="37" t="n">
        <f aca="false">IF(G10="x",E10,0)</f>
        <v>300000</v>
      </c>
      <c r="I10" s="38" t="n">
        <f aca="false">IF(G10="x",F10,0)</f>
        <v>18000</v>
      </c>
      <c r="J10" s="39" t="n">
        <f aca="false">H10*$J$4/100</f>
        <v>240000</v>
      </c>
      <c r="K10" s="40" t="n">
        <f aca="false">I10*$J$4/100</f>
        <v>14400</v>
      </c>
      <c r="L10" s="39" t="n">
        <f aca="false">H10*$L$4/100</f>
        <v>195000</v>
      </c>
      <c r="M10" s="40" t="n">
        <f aca="false">I10*$L$4/100</f>
        <v>11700</v>
      </c>
      <c r="N10" s="39" t="n">
        <f aca="false">H10*$N$4/100</f>
        <v>150000</v>
      </c>
      <c r="O10" s="40" t="n">
        <f aca="false">I10*$N$4/100</f>
        <v>9000</v>
      </c>
      <c r="P10" s="39" t="n">
        <f aca="false">H10*$P$4/100</f>
        <v>90000</v>
      </c>
      <c r="Q10" s="40" t="n">
        <f aca="false">I10*$P$4/100</f>
        <v>5400</v>
      </c>
      <c r="R10" s="39" t="n">
        <f aca="false">H10*$R$4/100</f>
        <v>54000</v>
      </c>
      <c r="S10" s="40" t="n">
        <f aca="false">I10*$R$4/100</f>
        <v>3240</v>
      </c>
      <c r="T10" s="3"/>
    </row>
    <row r="11" customFormat="false" ht="11.25" hidden="false" customHeight="false" outlineLevel="0" collapsed="false">
      <c r="A11" s="3"/>
      <c r="B11" s="34"/>
      <c r="C11" s="35" t="s">
        <v>33</v>
      </c>
      <c r="D11" s="35"/>
      <c r="E11" s="23" t="n">
        <v>180000</v>
      </c>
      <c r="F11" s="23" t="n">
        <f aca="false">E11*$F$5/100</f>
        <v>10800</v>
      </c>
      <c r="G11" s="36" t="s">
        <v>2</v>
      </c>
      <c r="H11" s="37" t="n">
        <f aca="false">IF(G11="x",E11,0)</f>
        <v>0</v>
      </c>
      <c r="I11" s="41" t="n">
        <f aca="false">IF(G11="x",F11,0)</f>
        <v>0</v>
      </c>
      <c r="J11" s="39" t="n">
        <f aca="false">H11*$J$4/100</f>
        <v>0</v>
      </c>
      <c r="K11" s="42" t="n">
        <f aca="false">I11*$J$4/100</f>
        <v>0</v>
      </c>
      <c r="L11" s="39" t="n">
        <f aca="false">H11*$L$4/100</f>
        <v>0</v>
      </c>
      <c r="M11" s="42" t="n">
        <f aca="false">I11*$L$4/100</f>
        <v>0</v>
      </c>
      <c r="N11" s="39" t="n">
        <f aca="false">H11*$N$4/100</f>
        <v>0</v>
      </c>
      <c r="O11" s="42" t="n">
        <f aca="false">I11*$N$4/100</f>
        <v>0</v>
      </c>
      <c r="P11" s="39" t="n">
        <f aca="false">H11*$P$4/100</f>
        <v>0</v>
      </c>
      <c r="Q11" s="42" t="n">
        <f aca="false">I11*$P$4/100</f>
        <v>0</v>
      </c>
      <c r="R11" s="39" t="n">
        <f aca="false">H11*$R$4/100</f>
        <v>0</v>
      </c>
      <c r="S11" s="42" t="n">
        <f aca="false">I11*$R$4/100</f>
        <v>0</v>
      </c>
      <c r="T11" s="3"/>
    </row>
    <row r="12" customFormat="false" ht="11.25" hidden="false" customHeight="false" outlineLevel="0" collapsed="false">
      <c r="A12" s="3"/>
      <c r="B12" s="34" t="s">
        <v>34</v>
      </c>
      <c r="C12" s="35"/>
      <c r="D12" s="35"/>
      <c r="E12" s="23" t="n">
        <v>500000</v>
      </c>
      <c r="F12" s="23" t="n">
        <f aca="false">E12*$F$5/100</f>
        <v>30000</v>
      </c>
      <c r="G12" s="36" t="s">
        <v>30</v>
      </c>
      <c r="H12" s="37" t="n">
        <f aca="false">IF(G12="x",E12,0)</f>
        <v>500000</v>
      </c>
      <c r="I12" s="38" t="n">
        <f aca="false">IF(G12="x",F12,0)</f>
        <v>30000</v>
      </c>
      <c r="J12" s="39" t="n">
        <f aca="false">H12*$J$4/100</f>
        <v>400000</v>
      </c>
      <c r="K12" s="40" t="n">
        <f aca="false">I12*$J$4/100</f>
        <v>24000</v>
      </c>
      <c r="L12" s="39" t="n">
        <f aca="false">H12*$L$4/100</f>
        <v>325000</v>
      </c>
      <c r="M12" s="40" t="n">
        <f aca="false">I12*$L$4/100</f>
        <v>19500</v>
      </c>
      <c r="N12" s="39" t="n">
        <f aca="false">H12*$N$4/100</f>
        <v>250000</v>
      </c>
      <c r="O12" s="40" t="n">
        <f aca="false">I12*$N$4/100</f>
        <v>15000</v>
      </c>
      <c r="P12" s="39" t="n">
        <f aca="false">H12*$P$4/100</f>
        <v>150000</v>
      </c>
      <c r="Q12" s="40" t="n">
        <f aca="false">I12*$P$4/100</f>
        <v>9000</v>
      </c>
      <c r="R12" s="39" t="n">
        <f aca="false">H12*$R$4/100</f>
        <v>90000</v>
      </c>
      <c r="S12" s="40" t="n">
        <f aca="false">I12*$R$4/100</f>
        <v>5400</v>
      </c>
      <c r="T12" s="3"/>
    </row>
    <row r="13" customFormat="false" ht="11.25" hidden="false" customHeight="false" outlineLevel="0" collapsed="false">
      <c r="A13" s="3"/>
      <c r="B13" s="34" t="s">
        <v>35</v>
      </c>
      <c r="C13" s="35" t="s">
        <v>36</v>
      </c>
      <c r="D13" s="35"/>
      <c r="E13" s="23" t="n">
        <v>150000</v>
      </c>
      <c r="F13" s="23" t="n">
        <f aca="false">E13*$F$5/100</f>
        <v>9000</v>
      </c>
      <c r="G13" s="36" t="s">
        <v>2</v>
      </c>
      <c r="H13" s="37" t="n">
        <f aca="false">IF(G13="x",E13,0)</f>
        <v>0</v>
      </c>
      <c r="I13" s="38" t="n">
        <f aca="false">IF(G13="x",F13,0)</f>
        <v>0</v>
      </c>
      <c r="J13" s="39" t="n">
        <f aca="false">H13*$J$4/100</f>
        <v>0</v>
      </c>
      <c r="K13" s="40" t="n">
        <f aca="false">I13*$J$4/100</f>
        <v>0</v>
      </c>
      <c r="L13" s="39" t="n">
        <f aca="false">H13*$L$4/100</f>
        <v>0</v>
      </c>
      <c r="M13" s="40" t="n">
        <f aca="false">I13*$L$4/100</f>
        <v>0</v>
      </c>
      <c r="N13" s="39" t="n">
        <f aca="false">H13*$N$4/100</f>
        <v>0</v>
      </c>
      <c r="O13" s="40" t="n">
        <f aca="false">I13*$N$4/100</f>
        <v>0</v>
      </c>
      <c r="P13" s="39" t="n">
        <f aca="false">H13*$P$4/100</f>
        <v>0</v>
      </c>
      <c r="Q13" s="40" t="n">
        <f aca="false">I13*$P$4/100</f>
        <v>0</v>
      </c>
      <c r="R13" s="39" t="n">
        <f aca="false">H13*$R$4/100</f>
        <v>0</v>
      </c>
      <c r="S13" s="40" t="n">
        <f aca="false">I13*$R$4/100</f>
        <v>0</v>
      </c>
      <c r="T13" s="3"/>
    </row>
    <row r="14" customFormat="false" ht="11.25" hidden="false" customHeight="false" outlineLevel="0" collapsed="false">
      <c r="A14" s="3"/>
      <c r="B14" s="34"/>
      <c r="C14" s="35" t="s">
        <v>37</v>
      </c>
      <c r="D14" s="35"/>
      <c r="E14" s="23" t="n">
        <v>130000</v>
      </c>
      <c r="F14" s="23" t="n">
        <f aca="false">E14*$F$5/100</f>
        <v>7800</v>
      </c>
      <c r="G14" s="36" t="s">
        <v>2</v>
      </c>
      <c r="H14" s="37" t="n">
        <f aca="false">IF(G14="x",E14,0)</f>
        <v>0</v>
      </c>
      <c r="I14" s="38" t="n">
        <f aca="false">IF(G14="x",F14,0)</f>
        <v>0</v>
      </c>
      <c r="J14" s="39" t="n">
        <f aca="false">H14*$J$4/100</f>
        <v>0</v>
      </c>
      <c r="K14" s="40" t="n">
        <f aca="false">I14*$J$4/100</f>
        <v>0</v>
      </c>
      <c r="L14" s="39" t="n">
        <f aca="false">H14*$L$4/100</f>
        <v>0</v>
      </c>
      <c r="M14" s="40" t="n">
        <f aca="false">I14*$L$4/100</f>
        <v>0</v>
      </c>
      <c r="N14" s="39" t="n">
        <f aca="false">H14*$N$4/100</f>
        <v>0</v>
      </c>
      <c r="O14" s="40" t="n">
        <f aca="false">I14*$N$4/100</f>
        <v>0</v>
      </c>
      <c r="P14" s="39" t="n">
        <f aca="false">H14*$P$4/100</f>
        <v>0</v>
      </c>
      <c r="Q14" s="40" t="n">
        <f aca="false">I14*$P$4/100</f>
        <v>0</v>
      </c>
      <c r="R14" s="39" t="n">
        <f aca="false">H14*$R$4/100</f>
        <v>0</v>
      </c>
      <c r="S14" s="40" t="n">
        <f aca="false">I14*$R$4/100</f>
        <v>0</v>
      </c>
      <c r="T14" s="3"/>
    </row>
    <row r="15" customFormat="false" ht="11.25" hidden="false" customHeight="false" outlineLevel="0" collapsed="false">
      <c r="A15" s="3"/>
      <c r="B15" s="34"/>
      <c r="C15" s="35" t="s">
        <v>38</v>
      </c>
      <c r="D15" s="35"/>
      <c r="E15" s="23" t="n">
        <v>130000</v>
      </c>
      <c r="F15" s="23" t="n">
        <f aca="false">E15*$F$5/100</f>
        <v>7800</v>
      </c>
      <c r="G15" s="36" t="s">
        <v>2</v>
      </c>
      <c r="H15" s="37" t="n">
        <f aca="false">IF(G15="x",E15,0)</f>
        <v>0</v>
      </c>
      <c r="I15" s="38" t="n">
        <f aca="false">IF(G15="x",F15,0)</f>
        <v>0</v>
      </c>
      <c r="J15" s="39" t="n">
        <f aca="false">H15*$J$4/100</f>
        <v>0</v>
      </c>
      <c r="K15" s="40" t="n">
        <f aca="false">I15*$J$4/100</f>
        <v>0</v>
      </c>
      <c r="L15" s="39" t="n">
        <f aca="false">H15*$L$4/100</f>
        <v>0</v>
      </c>
      <c r="M15" s="40" t="n">
        <f aca="false">I15*$L$4/100</f>
        <v>0</v>
      </c>
      <c r="N15" s="39" t="n">
        <f aca="false">H15*$N$4/100</f>
        <v>0</v>
      </c>
      <c r="O15" s="40" t="n">
        <f aca="false">I15*$N$4/100</f>
        <v>0</v>
      </c>
      <c r="P15" s="39" t="n">
        <f aca="false">H15*$P$4/100</f>
        <v>0</v>
      </c>
      <c r="Q15" s="40" t="n">
        <f aca="false">I15*$P$4/100</f>
        <v>0</v>
      </c>
      <c r="R15" s="39" t="n">
        <f aca="false">H15*$R$4/100</f>
        <v>0</v>
      </c>
      <c r="S15" s="40" t="n">
        <f aca="false">I15*$R$4/100</f>
        <v>0</v>
      </c>
      <c r="T15" s="3"/>
    </row>
    <row r="16" customFormat="false" ht="11.25" hidden="false" customHeight="false" outlineLevel="0" collapsed="false">
      <c r="A16" s="3"/>
      <c r="B16" s="34"/>
      <c r="C16" s="35" t="s">
        <v>39</v>
      </c>
      <c r="D16" s="35"/>
      <c r="E16" s="23" t="n">
        <v>130000</v>
      </c>
      <c r="F16" s="23" t="n">
        <f aca="false">E16*$F$5/100</f>
        <v>7800</v>
      </c>
      <c r="G16" s="36" t="s">
        <v>2</v>
      </c>
      <c r="H16" s="37" t="n">
        <f aca="false">IF(G16="x",E16,0)</f>
        <v>0</v>
      </c>
      <c r="I16" s="38" t="n">
        <f aca="false">IF(G16="x",F16,0)</f>
        <v>0</v>
      </c>
      <c r="J16" s="39" t="n">
        <f aca="false">H16*$J$4/100</f>
        <v>0</v>
      </c>
      <c r="K16" s="40" t="n">
        <f aca="false">I16*$J$4/100</f>
        <v>0</v>
      </c>
      <c r="L16" s="39" t="n">
        <f aca="false">H16*$L$4/100</f>
        <v>0</v>
      </c>
      <c r="M16" s="40" t="n">
        <f aca="false">I16*$L$4/100</f>
        <v>0</v>
      </c>
      <c r="N16" s="39" t="n">
        <f aca="false">H16*$N$4/100</f>
        <v>0</v>
      </c>
      <c r="O16" s="40" t="n">
        <f aca="false">I16*$N$4/100</f>
        <v>0</v>
      </c>
      <c r="P16" s="39" t="n">
        <f aca="false">H16*$P$4/100</f>
        <v>0</v>
      </c>
      <c r="Q16" s="40" t="n">
        <f aca="false">I16*$P$4/100</f>
        <v>0</v>
      </c>
      <c r="R16" s="39" t="n">
        <f aca="false">H16*$R$4/100</f>
        <v>0</v>
      </c>
      <c r="S16" s="40" t="n">
        <f aca="false">I16*$R$4/100</f>
        <v>0</v>
      </c>
      <c r="T16" s="3"/>
    </row>
    <row r="17" customFormat="false" ht="11.25" hidden="false" customHeight="false" outlineLevel="0" collapsed="false">
      <c r="A17" s="3"/>
      <c r="B17" s="34" t="s">
        <v>40</v>
      </c>
      <c r="C17" s="35" t="s">
        <v>41</v>
      </c>
      <c r="D17" s="35"/>
      <c r="E17" s="23" t="n">
        <v>130000</v>
      </c>
      <c r="F17" s="23" t="n">
        <f aca="false">E17*$F$5/100</f>
        <v>7800</v>
      </c>
      <c r="G17" s="36" t="s">
        <v>2</v>
      </c>
      <c r="H17" s="37" t="n">
        <f aca="false">IF(G17="x",E17,0)</f>
        <v>0</v>
      </c>
      <c r="I17" s="38" t="n">
        <f aca="false">IF(G17="x",F17,0)</f>
        <v>0</v>
      </c>
      <c r="J17" s="39" t="n">
        <f aca="false">H17*$J$4/100</f>
        <v>0</v>
      </c>
      <c r="K17" s="40" t="n">
        <f aca="false">I17*$J$4/100</f>
        <v>0</v>
      </c>
      <c r="L17" s="39" t="n">
        <f aca="false">H17*$L$4/100</f>
        <v>0</v>
      </c>
      <c r="M17" s="40" t="n">
        <f aca="false">I17*$L$4/100</f>
        <v>0</v>
      </c>
      <c r="N17" s="39" t="n">
        <f aca="false">H17*$N$4/100</f>
        <v>0</v>
      </c>
      <c r="O17" s="40" t="n">
        <f aca="false">I17*$N$4/100</f>
        <v>0</v>
      </c>
      <c r="P17" s="39" t="n">
        <f aca="false">H17*$P$4/100</f>
        <v>0</v>
      </c>
      <c r="Q17" s="40" t="n">
        <f aca="false">I17*$P$4/100</f>
        <v>0</v>
      </c>
      <c r="R17" s="39" t="n">
        <f aca="false">H17*$R$4/100</f>
        <v>0</v>
      </c>
      <c r="S17" s="40" t="n">
        <f aca="false">I17*$R$4/100</f>
        <v>0</v>
      </c>
      <c r="T17" s="3"/>
    </row>
    <row r="18" customFormat="false" ht="11.25" hidden="false" customHeight="false" outlineLevel="0" collapsed="false">
      <c r="A18" s="3"/>
      <c r="B18" s="34" t="s">
        <v>42</v>
      </c>
      <c r="C18" s="35"/>
      <c r="D18" s="35"/>
      <c r="E18" s="23" t="n">
        <v>150000</v>
      </c>
      <c r="F18" s="23" t="n">
        <f aca="false">E18*$F$5/100</f>
        <v>9000</v>
      </c>
      <c r="G18" s="36" t="s">
        <v>2</v>
      </c>
      <c r="H18" s="37" t="n">
        <f aca="false">IF(G18="x",E18,0)</f>
        <v>0</v>
      </c>
      <c r="I18" s="38" t="n">
        <f aca="false">IF(G18="x",F18,0)</f>
        <v>0</v>
      </c>
      <c r="J18" s="39" t="n">
        <f aca="false">H18*$J$4/100</f>
        <v>0</v>
      </c>
      <c r="K18" s="40" t="n">
        <f aca="false">I18*$J$4/100</f>
        <v>0</v>
      </c>
      <c r="L18" s="39" t="n">
        <f aca="false">H18*$L$4/100</f>
        <v>0</v>
      </c>
      <c r="M18" s="40" t="n">
        <f aca="false">I18*$L$4/100</f>
        <v>0</v>
      </c>
      <c r="N18" s="39" t="n">
        <f aca="false">H18*$N$4/100</f>
        <v>0</v>
      </c>
      <c r="O18" s="40" t="n">
        <f aca="false">I18*$N$4/100</f>
        <v>0</v>
      </c>
      <c r="P18" s="39" t="n">
        <f aca="false">H18*$P$4/100</f>
        <v>0</v>
      </c>
      <c r="Q18" s="40" t="n">
        <f aca="false">I18*$P$4/100</f>
        <v>0</v>
      </c>
      <c r="R18" s="39" t="n">
        <f aca="false">H18*$R$4/100</f>
        <v>0</v>
      </c>
      <c r="S18" s="40" t="n">
        <f aca="false">I18*$R$4/100</f>
        <v>0</v>
      </c>
      <c r="T18" s="3"/>
    </row>
    <row r="19" customFormat="false" ht="11.25" hidden="false" customHeight="false" outlineLevel="0" collapsed="false">
      <c r="A19" s="3"/>
      <c r="B19" s="34" t="s">
        <v>43</v>
      </c>
      <c r="C19" s="35" t="s">
        <v>44</v>
      </c>
      <c r="D19" s="35"/>
      <c r="E19" s="23" t="n">
        <v>500000</v>
      </c>
      <c r="F19" s="23" t="n">
        <f aca="false">E19*$F$5/100</f>
        <v>30000</v>
      </c>
      <c r="G19" s="36" t="s">
        <v>2</v>
      </c>
      <c r="H19" s="37" t="n">
        <f aca="false">IF(G19="x",E19,0)</f>
        <v>0</v>
      </c>
      <c r="I19" s="38" t="n">
        <f aca="false">IF(G19="x",F19,0)</f>
        <v>0</v>
      </c>
      <c r="J19" s="39" t="n">
        <f aca="false">H19*$J$4/100</f>
        <v>0</v>
      </c>
      <c r="K19" s="40" t="n">
        <f aca="false">I19*$J$4/100</f>
        <v>0</v>
      </c>
      <c r="L19" s="39" t="n">
        <f aca="false">H19*$L$4/100</f>
        <v>0</v>
      </c>
      <c r="M19" s="40" t="n">
        <f aca="false">I19*$L$4/100</f>
        <v>0</v>
      </c>
      <c r="N19" s="39" t="n">
        <f aca="false">H19*$N$4/100</f>
        <v>0</v>
      </c>
      <c r="O19" s="40" t="n">
        <f aca="false">I19*$N$4/100</f>
        <v>0</v>
      </c>
      <c r="P19" s="39" t="n">
        <f aca="false">H19*$P$4/100</f>
        <v>0</v>
      </c>
      <c r="Q19" s="40" t="n">
        <f aca="false">I19*$P$4/100</f>
        <v>0</v>
      </c>
      <c r="R19" s="39" t="n">
        <f aca="false">H19*$R$4/100</f>
        <v>0</v>
      </c>
      <c r="S19" s="40" t="n">
        <f aca="false">I19*$R$4/100</f>
        <v>0</v>
      </c>
      <c r="T19" s="3"/>
    </row>
    <row r="20" customFormat="false" ht="11.25" hidden="false" customHeight="false" outlineLevel="0" collapsed="false">
      <c r="A20" s="3"/>
      <c r="B20" s="34" t="s">
        <v>45</v>
      </c>
      <c r="C20" s="35"/>
      <c r="D20" s="35"/>
      <c r="E20" s="23" t="n">
        <v>330000</v>
      </c>
      <c r="F20" s="23" t="n">
        <f aca="false">E20*$F$5/100</f>
        <v>19800</v>
      </c>
      <c r="G20" s="36" t="s">
        <v>2</v>
      </c>
      <c r="H20" s="37" t="n">
        <f aca="false">IF(G20="x",E20,0)</f>
        <v>0</v>
      </c>
      <c r="I20" s="38" t="n">
        <f aca="false">IF(G20="x",F20,0)</f>
        <v>0</v>
      </c>
      <c r="J20" s="39" t="n">
        <f aca="false">H20*$J$4/100</f>
        <v>0</v>
      </c>
      <c r="K20" s="40" t="n">
        <f aca="false">I20*$J$4/100</f>
        <v>0</v>
      </c>
      <c r="L20" s="39" t="n">
        <f aca="false">H20*$L$4/100</f>
        <v>0</v>
      </c>
      <c r="M20" s="40" t="n">
        <f aca="false">I20*$L$4/100</f>
        <v>0</v>
      </c>
      <c r="N20" s="39" t="n">
        <f aca="false">H20*$N$4/100</f>
        <v>0</v>
      </c>
      <c r="O20" s="40" t="n">
        <f aca="false">I20*$N$4/100</f>
        <v>0</v>
      </c>
      <c r="P20" s="39" t="n">
        <f aca="false">H20*$P$4/100</f>
        <v>0</v>
      </c>
      <c r="Q20" s="40" t="n">
        <f aca="false">I20*$P$4/100</f>
        <v>0</v>
      </c>
      <c r="R20" s="39" t="n">
        <f aca="false">H20*$R$4/100</f>
        <v>0</v>
      </c>
      <c r="S20" s="40" t="n">
        <f aca="false">I20*$R$4/100</f>
        <v>0</v>
      </c>
      <c r="T20" s="3"/>
    </row>
    <row r="21" customFormat="false" ht="11.25" hidden="false" customHeight="false" outlineLevel="0" collapsed="false">
      <c r="A21" s="3"/>
      <c r="B21" s="34" t="s">
        <v>46</v>
      </c>
      <c r="C21" s="35" t="s">
        <v>47</v>
      </c>
      <c r="D21" s="35"/>
      <c r="E21" s="23" t="n">
        <v>400000</v>
      </c>
      <c r="F21" s="23" t="n">
        <f aca="false">E21*$F$5/100</f>
        <v>24000</v>
      </c>
      <c r="G21" s="36" t="s">
        <v>2</v>
      </c>
      <c r="H21" s="37" t="n">
        <f aca="false">IF(G21="x",E21,0)</f>
        <v>0</v>
      </c>
      <c r="I21" s="38" t="n">
        <f aca="false">IF(G21="x",F21,0)</f>
        <v>0</v>
      </c>
      <c r="J21" s="39" t="n">
        <f aca="false">H21*$J$4/100</f>
        <v>0</v>
      </c>
      <c r="K21" s="40" t="n">
        <f aca="false">I21*$J$4/100</f>
        <v>0</v>
      </c>
      <c r="L21" s="39" t="n">
        <f aca="false">H21*$L$4/100</f>
        <v>0</v>
      </c>
      <c r="M21" s="40" t="n">
        <f aca="false">I21*$L$4/100</f>
        <v>0</v>
      </c>
      <c r="N21" s="39" t="n">
        <f aca="false">H21*$N$4/100</f>
        <v>0</v>
      </c>
      <c r="O21" s="40" t="n">
        <f aca="false">I21*$N$4/100</f>
        <v>0</v>
      </c>
      <c r="P21" s="39" t="n">
        <f aca="false">H21*$P$4/100</f>
        <v>0</v>
      </c>
      <c r="Q21" s="40" t="n">
        <f aca="false">I21*$P$4/100</f>
        <v>0</v>
      </c>
      <c r="R21" s="39" t="n">
        <f aca="false">H21*$R$4/100</f>
        <v>0</v>
      </c>
      <c r="S21" s="40" t="n">
        <f aca="false">I21*$R$4/100</f>
        <v>0</v>
      </c>
      <c r="T21" s="3"/>
    </row>
    <row r="22" customFormat="false" ht="11.25" hidden="false" customHeight="false" outlineLevel="0" collapsed="false">
      <c r="A22" s="3"/>
      <c r="B22" s="43"/>
      <c r="C22" s="35" t="s">
        <v>48</v>
      </c>
      <c r="D22" s="35"/>
      <c r="E22" s="23" t="n">
        <v>130000</v>
      </c>
      <c r="F22" s="23" t="n">
        <f aca="false">E22*$F$5/100</f>
        <v>7800</v>
      </c>
      <c r="G22" s="36" t="s">
        <v>2</v>
      </c>
      <c r="H22" s="37" t="n">
        <f aca="false">IF(G22="x",E22,0)</f>
        <v>0</v>
      </c>
      <c r="I22" s="38" t="n">
        <f aca="false">IF(G22="x",F22,0)</f>
        <v>0</v>
      </c>
      <c r="J22" s="39" t="n">
        <f aca="false">H22*$J$4/100</f>
        <v>0</v>
      </c>
      <c r="K22" s="40" t="n">
        <f aca="false">I22*$J$4/100</f>
        <v>0</v>
      </c>
      <c r="L22" s="39" t="n">
        <f aca="false">H22*$L$4/100</f>
        <v>0</v>
      </c>
      <c r="M22" s="40" t="n">
        <f aca="false">I22*$L$4/100</f>
        <v>0</v>
      </c>
      <c r="N22" s="39" t="n">
        <f aca="false">H22*$N$4/100</f>
        <v>0</v>
      </c>
      <c r="O22" s="40" t="n">
        <f aca="false">I22*$N$4/100</f>
        <v>0</v>
      </c>
      <c r="P22" s="39" t="n">
        <f aca="false">H22*$P$4/100</f>
        <v>0</v>
      </c>
      <c r="Q22" s="40" t="n">
        <f aca="false">I22*$P$4/100</f>
        <v>0</v>
      </c>
      <c r="R22" s="39" t="n">
        <f aca="false">H22*$R$4/100</f>
        <v>0</v>
      </c>
      <c r="S22" s="40" t="n">
        <f aca="false">I22*$R$4/100</f>
        <v>0</v>
      </c>
      <c r="T22" s="3"/>
    </row>
    <row r="23" customFormat="false" ht="11.25" hidden="false" customHeight="false" outlineLevel="0" collapsed="false">
      <c r="A23" s="3"/>
      <c r="B23" s="43"/>
      <c r="C23" s="35" t="s">
        <v>49</v>
      </c>
      <c r="D23" s="35"/>
      <c r="E23" s="23" t="n">
        <v>300000</v>
      </c>
      <c r="F23" s="23" t="n">
        <f aca="false">E23*$F$5/100</f>
        <v>18000</v>
      </c>
      <c r="G23" s="36" t="s">
        <v>2</v>
      </c>
      <c r="H23" s="37" t="n">
        <f aca="false">IF(G23="x",E23,0)</f>
        <v>0</v>
      </c>
      <c r="I23" s="38" t="n">
        <f aca="false">IF(G23="x",F23,0)</f>
        <v>0</v>
      </c>
      <c r="J23" s="39" t="n">
        <f aca="false">H23*$J$4/100</f>
        <v>0</v>
      </c>
      <c r="K23" s="40" t="n">
        <f aca="false">I23*$J$4/100</f>
        <v>0</v>
      </c>
      <c r="L23" s="39" t="n">
        <f aca="false">H23*$L$4/100</f>
        <v>0</v>
      </c>
      <c r="M23" s="40" t="n">
        <f aca="false">I23*$L$4/100</f>
        <v>0</v>
      </c>
      <c r="N23" s="39" t="n">
        <f aca="false">H23*$N$4/100</f>
        <v>0</v>
      </c>
      <c r="O23" s="40" t="n">
        <f aca="false">I23*$N$4/100</f>
        <v>0</v>
      </c>
      <c r="P23" s="39" t="n">
        <f aca="false">H23*$P$4/100</f>
        <v>0</v>
      </c>
      <c r="Q23" s="40" t="n">
        <f aca="false">I23*$P$4/100</f>
        <v>0</v>
      </c>
      <c r="R23" s="39" t="n">
        <f aca="false">H23*$R$4/100</f>
        <v>0</v>
      </c>
      <c r="S23" s="40" t="n">
        <f aca="false">I23*$R$4/100</f>
        <v>0</v>
      </c>
      <c r="T23" s="3"/>
    </row>
    <row r="24" customFormat="false" ht="11.25" hidden="false" customHeight="false" outlineLevel="0" collapsed="false">
      <c r="A24" s="3"/>
      <c r="B24" s="43" t="s">
        <v>50</v>
      </c>
      <c r="C24" s="35" t="s">
        <v>51</v>
      </c>
      <c r="D24" s="35"/>
      <c r="E24" s="23" t="n">
        <v>150000</v>
      </c>
      <c r="F24" s="23" t="n">
        <f aca="false">E24*$F$5/100</f>
        <v>9000</v>
      </c>
      <c r="G24" s="36" t="s">
        <v>2</v>
      </c>
      <c r="H24" s="37" t="n">
        <f aca="false">IF(G24="x",E24,0)</f>
        <v>0</v>
      </c>
      <c r="I24" s="38" t="n">
        <f aca="false">IF(G24="x",F24,0)</f>
        <v>0</v>
      </c>
      <c r="J24" s="39" t="n">
        <f aca="false">H24*$J$4/100</f>
        <v>0</v>
      </c>
      <c r="K24" s="40" t="n">
        <f aca="false">I24*$J$4/100</f>
        <v>0</v>
      </c>
      <c r="L24" s="39" t="n">
        <f aca="false">H24*$L$4/100</f>
        <v>0</v>
      </c>
      <c r="M24" s="40" t="n">
        <f aca="false">I24*$L$4/100</f>
        <v>0</v>
      </c>
      <c r="N24" s="39" t="n">
        <f aca="false">H24*$N$4/100</f>
        <v>0</v>
      </c>
      <c r="O24" s="40" t="n">
        <f aca="false">I24*$N$4/100</f>
        <v>0</v>
      </c>
      <c r="P24" s="39" t="n">
        <f aca="false">H24*$P$4/100</f>
        <v>0</v>
      </c>
      <c r="Q24" s="40" t="n">
        <f aca="false">I24*$P$4/100</f>
        <v>0</v>
      </c>
      <c r="R24" s="39" t="n">
        <f aca="false">H24*$R$4/100</f>
        <v>0</v>
      </c>
      <c r="S24" s="40" t="n">
        <f aca="false">I24*$R$4/100</f>
        <v>0</v>
      </c>
      <c r="T24" s="3"/>
    </row>
    <row r="25" customFormat="false" ht="11.25" hidden="false" customHeight="false" outlineLevel="0" collapsed="false">
      <c r="A25" s="3"/>
      <c r="B25" s="43" t="s">
        <v>52</v>
      </c>
      <c r="C25" s="35" t="s">
        <v>53</v>
      </c>
      <c r="D25" s="35"/>
      <c r="E25" s="23" t="n">
        <v>200000</v>
      </c>
      <c r="F25" s="23" t="n">
        <f aca="false">E25*$F$5/100</f>
        <v>12000</v>
      </c>
      <c r="G25" s="36" t="s">
        <v>2</v>
      </c>
      <c r="H25" s="37" t="n">
        <f aca="false">IF(G25="x",E25,0)</f>
        <v>0</v>
      </c>
      <c r="I25" s="38" t="n">
        <f aca="false">IF(G25="x",F25,0)</f>
        <v>0</v>
      </c>
      <c r="J25" s="39" t="n">
        <f aca="false">H25*$J$4/100</f>
        <v>0</v>
      </c>
      <c r="K25" s="40" t="n">
        <f aca="false">I25*$J$4/100</f>
        <v>0</v>
      </c>
      <c r="L25" s="39" t="n">
        <f aca="false">H25*$L$4/100</f>
        <v>0</v>
      </c>
      <c r="M25" s="40" t="n">
        <f aca="false">I25*$L$4/100</f>
        <v>0</v>
      </c>
      <c r="N25" s="39" t="n">
        <f aca="false">H25*$N$4/100</f>
        <v>0</v>
      </c>
      <c r="O25" s="40" t="n">
        <f aca="false">I25*$N$4/100</f>
        <v>0</v>
      </c>
      <c r="P25" s="39" t="n">
        <f aca="false">H25*$P$4/100</f>
        <v>0</v>
      </c>
      <c r="Q25" s="40" t="n">
        <f aca="false">I25*$P$4/100</f>
        <v>0</v>
      </c>
      <c r="R25" s="39" t="n">
        <f aca="false">H25*$R$4/100</f>
        <v>0</v>
      </c>
      <c r="S25" s="40" t="n">
        <f aca="false">I25*$R$4/100</f>
        <v>0</v>
      </c>
      <c r="T25" s="3"/>
    </row>
    <row r="26" customFormat="false" ht="11.25" hidden="false" customHeight="false" outlineLevel="0" collapsed="false">
      <c r="A26" s="3"/>
      <c r="B26" s="43"/>
      <c r="C26" s="35" t="s">
        <v>54</v>
      </c>
      <c r="D26" s="35"/>
      <c r="E26" s="23" t="n">
        <v>130000</v>
      </c>
      <c r="F26" s="23" t="n">
        <f aca="false">E26*$F$5/100</f>
        <v>7800</v>
      </c>
      <c r="G26" s="36" t="s">
        <v>2</v>
      </c>
      <c r="H26" s="37" t="n">
        <f aca="false">IF(G26="x",E26,0)</f>
        <v>0</v>
      </c>
      <c r="I26" s="38" t="n">
        <f aca="false">IF(G26="x",F26,0)</f>
        <v>0</v>
      </c>
      <c r="J26" s="39" t="n">
        <f aca="false">H26*$J$4/100</f>
        <v>0</v>
      </c>
      <c r="K26" s="40" t="n">
        <f aca="false">I26*$J$4/100</f>
        <v>0</v>
      </c>
      <c r="L26" s="39" t="n">
        <f aca="false">H26*$L$4/100</f>
        <v>0</v>
      </c>
      <c r="M26" s="40" t="n">
        <f aca="false">I26*$L$4/100</f>
        <v>0</v>
      </c>
      <c r="N26" s="39" t="n">
        <f aca="false">H26*$N$4/100</f>
        <v>0</v>
      </c>
      <c r="O26" s="40" t="n">
        <f aca="false">I26*$N$4/100</f>
        <v>0</v>
      </c>
      <c r="P26" s="39" t="n">
        <f aca="false">H26*$P$4/100</f>
        <v>0</v>
      </c>
      <c r="Q26" s="40" t="n">
        <f aca="false">I26*$P$4/100</f>
        <v>0</v>
      </c>
      <c r="R26" s="39" t="n">
        <f aca="false">H26*$R$4/100</f>
        <v>0</v>
      </c>
      <c r="S26" s="40" t="n">
        <f aca="false">I26*$R$4/100</f>
        <v>0</v>
      </c>
      <c r="T26" s="3"/>
    </row>
    <row r="27" customFormat="false" ht="11.25" hidden="false" customHeight="false" outlineLevel="0" collapsed="false">
      <c r="A27" s="3"/>
      <c r="B27" s="43" t="s">
        <v>55</v>
      </c>
      <c r="C27" s="35" t="s">
        <v>56</v>
      </c>
      <c r="D27" s="35"/>
      <c r="E27" s="23" t="n">
        <v>200000</v>
      </c>
      <c r="F27" s="23" t="n">
        <f aca="false">E27*$F$5/100</f>
        <v>12000</v>
      </c>
      <c r="G27" s="36" t="s">
        <v>2</v>
      </c>
      <c r="H27" s="37" t="n">
        <f aca="false">IF(G27="x",E27,0)</f>
        <v>0</v>
      </c>
      <c r="I27" s="38" t="n">
        <f aca="false">IF(G27="x",F27,0)</f>
        <v>0</v>
      </c>
      <c r="J27" s="39" t="n">
        <f aca="false">H27*$J$4/100</f>
        <v>0</v>
      </c>
      <c r="K27" s="40" t="n">
        <f aca="false">I27*$J$4/100</f>
        <v>0</v>
      </c>
      <c r="L27" s="39" t="n">
        <f aca="false">H27*$L$4/100</f>
        <v>0</v>
      </c>
      <c r="M27" s="40" t="n">
        <f aca="false">I27*$L$4/100</f>
        <v>0</v>
      </c>
      <c r="N27" s="39" t="n">
        <f aca="false">H27*$N$4/100</f>
        <v>0</v>
      </c>
      <c r="O27" s="40" t="n">
        <f aca="false">I27*$N$4/100</f>
        <v>0</v>
      </c>
      <c r="P27" s="39" t="n">
        <f aca="false">H27*$P$4/100</f>
        <v>0</v>
      </c>
      <c r="Q27" s="40" t="n">
        <f aca="false">I27*$P$4/100</f>
        <v>0</v>
      </c>
      <c r="R27" s="39" t="n">
        <f aca="false">H27*$R$4/100</f>
        <v>0</v>
      </c>
      <c r="S27" s="40" t="n">
        <f aca="false">I27*$R$4/100</f>
        <v>0</v>
      </c>
      <c r="T27" s="3"/>
    </row>
    <row r="28" customFormat="false" ht="11.25" hidden="false" customHeight="false" outlineLevel="0" collapsed="false">
      <c r="A28" s="3"/>
      <c r="B28" s="44" t="s">
        <v>57</v>
      </c>
      <c r="C28" s="35" t="s">
        <v>58</v>
      </c>
      <c r="D28" s="35"/>
      <c r="E28" s="23" t="n">
        <v>150000</v>
      </c>
      <c r="F28" s="23" t="n">
        <f aca="false">E28*$F$5/100</f>
        <v>9000</v>
      </c>
      <c r="G28" s="36" t="s">
        <v>2</v>
      </c>
      <c r="H28" s="37" t="n">
        <f aca="false">IF(G28="x",E28,0)</f>
        <v>0</v>
      </c>
      <c r="I28" s="38" t="n">
        <f aca="false">IF(G28="x",F28,0)</f>
        <v>0</v>
      </c>
      <c r="J28" s="39" t="n">
        <f aca="false">H28*$J$4/100</f>
        <v>0</v>
      </c>
      <c r="K28" s="40" t="n">
        <f aca="false">I28*$J$4/100</f>
        <v>0</v>
      </c>
      <c r="L28" s="39" t="n">
        <f aca="false">H28*$L$4/100</f>
        <v>0</v>
      </c>
      <c r="M28" s="40" t="n">
        <f aca="false">I28*$L$4/100</f>
        <v>0</v>
      </c>
      <c r="N28" s="39" t="n">
        <f aca="false">H28*$N$4/100</f>
        <v>0</v>
      </c>
      <c r="O28" s="40" t="n">
        <f aca="false">I28*$N$4/100</f>
        <v>0</v>
      </c>
      <c r="P28" s="39" t="n">
        <f aca="false">H28*$P$4/100</f>
        <v>0</v>
      </c>
      <c r="Q28" s="40" t="n">
        <f aca="false">I28*$P$4/100</f>
        <v>0</v>
      </c>
      <c r="R28" s="39" t="n">
        <f aca="false">H28*$R$4/100</f>
        <v>0</v>
      </c>
      <c r="S28" s="40" t="n">
        <f aca="false">I28*$R$4/100</f>
        <v>0</v>
      </c>
      <c r="T28" s="3"/>
    </row>
    <row r="29" customFormat="false" ht="11.25" hidden="false" customHeight="false" outlineLevel="0" collapsed="false">
      <c r="A29" s="3"/>
      <c r="B29" s="35"/>
      <c r="C29" s="35" t="s">
        <v>59</v>
      </c>
      <c r="D29" s="35"/>
      <c r="E29" s="23" t="n">
        <v>130000</v>
      </c>
      <c r="F29" s="23" t="n">
        <f aca="false">E29*$F$5/100</f>
        <v>7800</v>
      </c>
      <c r="G29" s="36" t="s">
        <v>2</v>
      </c>
      <c r="H29" s="37" t="n">
        <f aca="false">IF(G29="x",E29,0)</f>
        <v>0</v>
      </c>
      <c r="I29" s="38" t="n">
        <f aca="false">IF(G29="x",F29,0)</f>
        <v>0</v>
      </c>
      <c r="J29" s="39" t="n">
        <f aca="false">H29*$J$4/100</f>
        <v>0</v>
      </c>
      <c r="K29" s="40" t="n">
        <f aca="false">I29*$J$4/100</f>
        <v>0</v>
      </c>
      <c r="L29" s="39" t="n">
        <f aca="false">H29*$L$4/100</f>
        <v>0</v>
      </c>
      <c r="M29" s="40" t="n">
        <f aca="false">I29*$L$4/100</f>
        <v>0</v>
      </c>
      <c r="N29" s="39" t="n">
        <f aca="false">H29*$N$4/100</f>
        <v>0</v>
      </c>
      <c r="O29" s="40" t="n">
        <f aca="false">I29*$N$4/100</f>
        <v>0</v>
      </c>
      <c r="P29" s="39" t="n">
        <f aca="false">H29*$P$4/100</f>
        <v>0</v>
      </c>
      <c r="Q29" s="40" t="n">
        <f aca="false">I29*$P$4/100</f>
        <v>0</v>
      </c>
      <c r="R29" s="39" t="n">
        <f aca="false">H29*$R$4/100</f>
        <v>0</v>
      </c>
      <c r="S29" s="40" t="n">
        <f aca="false">I29*$R$4/100</f>
        <v>0</v>
      </c>
      <c r="T29" s="3"/>
    </row>
    <row r="30" customFormat="false" ht="11.25" hidden="false" customHeight="false" outlineLevel="0" collapsed="false">
      <c r="A30" s="3"/>
      <c r="B30" s="34" t="s">
        <v>60</v>
      </c>
      <c r="C30" s="35"/>
      <c r="D30" s="35"/>
      <c r="E30" s="23" t="n">
        <v>130000</v>
      </c>
      <c r="F30" s="23" t="n">
        <f aca="false">E30*$F$5/100</f>
        <v>7800</v>
      </c>
      <c r="G30" s="36" t="s">
        <v>2</v>
      </c>
      <c r="H30" s="37" t="n">
        <f aca="false">IF(G30="x",E30,0)</f>
        <v>0</v>
      </c>
      <c r="I30" s="38" t="n">
        <f aca="false">IF(G30="x",F30,0)</f>
        <v>0</v>
      </c>
      <c r="J30" s="39" t="n">
        <f aca="false">H30*$J$4/100</f>
        <v>0</v>
      </c>
      <c r="K30" s="40" t="n">
        <f aca="false">I30*$J$4/100</f>
        <v>0</v>
      </c>
      <c r="L30" s="39" t="n">
        <f aca="false">H30*$L$4/100</f>
        <v>0</v>
      </c>
      <c r="M30" s="40" t="n">
        <f aca="false">I30*$L$4/100</f>
        <v>0</v>
      </c>
      <c r="N30" s="39" t="n">
        <f aca="false">H30*$N$4/100</f>
        <v>0</v>
      </c>
      <c r="O30" s="40" t="n">
        <f aca="false">I30*$N$4/100</f>
        <v>0</v>
      </c>
      <c r="P30" s="39" t="n">
        <f aca="false">H30*$P$4/100</f>
        <v>0</v>
      </c>
      <c r="Q30" s="40" t="n">
        <f aca="false">I30*$P$4/100</f>
        <v>0</v>
      </c>
      <c r="R30" s="39" t="n">
        <f aca="false">H30*$R$4/100</f>
        <v>0</v>
      </c>
      <c r="S30" s="40" t="n">
        <f aca="false">I30*$R$4/100</f>
        <v>0</v>
      </c>
      <c r="T30" s="3"/>
    </row>
    <row r="31" customFormat="false" ht="11.25" hidden="false" customHeight="false" outlineLevel="0" collapsed="false">
      <c r="A31" s="3"/>
      <c r="B31" s="34" t="s">
        <v>61</v>
      </c>
      <c r="C31" s="35" t="s">
        <v>62</v>
      </c>
      <c r="D31" s="35"/>
      <c r="E31" s="23" t="n">
        <v>550000</v>
      </c>
      <c r="F31" s="23" t="n">
        <f aca="false">E31*$F$5/100</f>
        <v>33000</v>
      </c>
      <c r="G31" s="36" t="s">
        <v>2</v>
      </c>
      <c r="H31" s="37" t="n">
        <f aca="false">IF(G31="x",E31,0)</f>
        <v>0</v>
      </c>
      <c r="I31" s="38" t="n">
        <f aca="false">IF(G31="x",F31,0)</f>
        <v>0</v>
      </c>
      <c r="J31" s="39" t="n">
        <f aca="false">H31*$J$4/100</f>
        <v>0</v>
      </c>
      <c r="K31" s="40" t="n">
        <f aca="false">I31*$J$4/100</f>
        <v>0</v>
      </c>
      <c r="L31" s="39" t="n">
        <f aca="false">H31*$L$4/100</f>
        <v>0</v>
      </c>
      <c r="M31" s="40" t="n">
        <f aca="false">I31*$L$4/100</f>
        <v>0</v>
      </c>
      <c r="N31" s="39" t="n">
        <f aca="false">H31*$N$4/100</f>
        <v>0</v>
      </c>
      <c r="O31" s="40" t="n">
        <f aca="false">I31*$N$4/100</f>
        <v>0</v>
      </c>
      <c r="P31" s="39" t="n">
        <f aca="false">H31*$P$4/100</f>
        <v>0</v>
      </c>
      <c r="Q31" s="40" t="n">
        <f aca="false">I31*$P$4/100</f>
        <v>0</v>
      </c>
      <c r="R31" s="39" t="n">
        <f aca="false">H31*$R$4/100</f>
        <v>0</v>
      </c>
      <c r="S31" s="40" t="n">
        <f aca="false">I31*$R$4/100</f>
        <v>0</v>
      </c>
      <c r="T31" s="3"/>
    </row>
    <row r="32" customFormat="false" ht="11.25" hidden="false" customHeight="false" outlineLevel="0" collapsed="false">
      <c r="A32" s="3"/>
      <c r="B32" s="35"/>
      <c r="C32" s="35" t="s">
        <v>63</v>
      </c>
      <c r="D32" s="35"/>
      <c r="E32" s="23" t="n">
        <v>300000</v>
      </c>
      <c r="F32" s="23" t="n">
        <f aca="false">E32*$F$5/100</f>
        <v>18000</v>
      </c>
      <c r="G32" s="36" t="s">
        <v>2</v>
      </c>
      <c r="H32" s="37" t="n">
        <f aca="false">IF(G32="x",E32,0)</f>
        <v>0</v>
      </c>
      <c r="I32" s="38" t="n">
        <f aca="false">IF(G32="x",F32,0)</f>
        <v>0</v>
      </c>
      <c r="J32" s="39" t="n">
        <f aca="false">H32*$J$4/100</f>
        <v>0</v>
      </c>
      <c r="K32" s="40" t="n">
        <f aca="false">I32*$J$4/100</f>
        <v>0</v>
      </c>
      <c r="L32" s="39" t="n">
        <f aca="false">H32*$L$4/100</f>
        <v>0</v>
      </c>
      <c r="M32" s="40" t="n">
        <f aca="false">I32*$L$4/100</f>
        <v>0</v>
      </c>
      <c r="N32" s="39" t="n">
        <f aca="false">H32*$N$4/100</f>
        <v>0</v>
      </c>
      <c r="O32" s="40" t="n">
        <f aca="false">I32*$N$4/100</f>
        <v>0</v>
      </c>
      <c r="P32" s="39" t="n">
        <f aca="false">H32*$P$4/100</f>
        <v>0</v>
      </c>
      <c r="Q32" s="40" t="n">
        <f aca="false">I32*$P$4/100</f>
        <v>0</v>
      </c>
      <c r="R32" s="39" t="n">
        <f aca="false">H32*$R$4/100</f>
        <v>0</v>
      </c>
      <c r="S32" s="40" t="n">
        <f aca="false">I32*$R$4/100</f>
        <v>0</v>
      </c>
      <c r="T32" s="3"/>
    </row>
    <row r="33" customFormat="false" ht="11.25" hidden="false" customHeight="false" outlineLevel="0" collapsed="false">
      <c r="A33" s="3"/>
      <c r="B33" s="22" t="s">
        <v>64</v>
      </c>
      <c r="C33" s="17"/>
      <c r="D33" s="17"/>
      <c r="E33" s="28" t="n">
        <f aca="false">SUM(E6:E32)</f>
        <v>6180000</v>
      </c>
      <c r="F33" s="28" t="n">
        <f aca="false">SUM(F5:F32)</f>
        <v>370806</v>
      </c>
      <c r="G33" s="17"/>
      <c r="H33" s="37" t="n">
        <f aca="false">SUM(H6:H32)</f>
        <v>1100000</v>
      </c>
      <c r="I33" s="45" t="n">
        <f aca="false">SUM(I6:I32)</f>
        <v>66000</v>
      </c>
      <c r="J33" s="37" t="n">
        <f aca="false">SUM(J6:J32)</f>
        <v>880000</v>
      </c>
      <c r="K33" s="45" t="n">
        <f aca="false">SUM(K6:K32)</f>
        <v>52800</v>
      </c>
      <c r="L33" s="37" t="n">
        <f aca="false">SUM(L6:L32)</f>
        <v>715000</v>
      </c>
      <c r="M33" s="45" t="n">
        <f aca="false">SUM(M6:M32)</f>
        <v>42900</v>
      </c>
      <c r="N33" s="37" t="n">
        <f aca="false">SUM(N6:N32)</f>
        <v>550000</v>
      </c>
      <c r="O33" s="45" t="n">
        <f aca="false">SUM(O6:O32)</f>
        <v>33000</v>
      </c>
      <c r="P33" s="37" t="n">
        <f aca="false">SUM(P6:P32)</f>
        <v>330000</v>
      </c>
      <c r="Q33" s="45" t="n">
        <f aca="false">SUM(Q6:Q32)</f>
        <v>19800</v>
      </c>
      <c r="R33" s="37" t="n">
        <f aca="false">SUM(R6:R32)</f>
        <v>198000</v>
      </c>
      <c r="S33" s="45" t="n">
        <f aca="false">SUM(S6:S32)</f>
        <v>11880</v>
      </c>
      <c r="T33" s="3"/>
    </row>
    <row r="34" customFormat="false" ht="11.25" hidden="false" customHeight="false" outlineLevel="0" collapsed="false">
      <c r="A34" s="3"/>
      <c r="B34" s="46" t="s">
        <v>65</v>
      </c>
      <c r="C34" s="46"/>
      <c r="D34" s="47" t="n">
        <v>5</v>
      </c>
      <c r="E34" s="28" t="n">
        <f aca="false">E33-(E33*$D$34/100)</f>
        <v>5871000</v>
      </c>
      <c r="F34" s="48" t="n">
        <f aca="false">F33-(F33*$D$34/100)</f>
        <v>352265.7</v>
      </c>
      <c r="G34" s="49"/>
      <c r="H34" s="37" t="n">
        <f aca="false">E34</f>
        <v>5871000</v>
      </c>
      <c r="I34" s="50" t="n">
        <f aca="false">F34</f>
        <v>352265.7</v>
      </c>
      <c r="J34" s="37" t="n">
        <f aca="false">$E$34*($J$4/100)</f>
        <v>4696800</v>
      </c>
      <c r="K34" s="50" t="n">
        <f aca="false">$F$34*($J$4/100)</f>
        <v>281812.56</v>
      </c>
      <c r="L34" s="37" t="n">
        <f aca="false">$E$34*($L$4/100)</f>
        <v>3816150</v>
      </c>
      <c r="M34" s="50" t="n">
        <f aca="false">$F$34*($L$4/100)</f>
        <v>228972.705</v>
      </c>
      <c r="N34" s="37" t="n">
        <f aca="false">$E$34*($N$4/100)</f>
        <v>2935500</v>
      </c>
      <c r="O34" s="50" t="n">
        <f aca="false">$F$34*($N$4/100)</f>
        <v>176132.85</v>
      </c>
      <c r="P34" s="37" t="n">
        <f aca="false">$E$34*($P$4/100)</f>
        <v>1761300</v>
      </c>
      <c r="Q34" s="50" t="n">
        <f aca="false">$F$34*($P$4/100)</f>
        <v>105679.71</v>
      </c>
      <c r="R34" s="37" t="n">
        <f aca="false">$E$34*($R$4/100)</f>
        <v>1056780</v>
      </c>
      <c r="S34" s="50" t="n">
        <f aca="false">$F$34*($R$4/100)</f>
        <v>63407.826</v>
      </c>
      <c r="T34" s="3"/>
    </row>
    <row r="35" s="55" customFormat="true" ht="11.25" hidden="false" customHeight="false" outlineLevel="0" collapsed="false">
      <c r="A35" s="51"/>
      <c r="B35" s="52" t="s">
        <v>66</v>
      </c>
      <c r="C35" s="53"/>
      <c r="D35" s="53"/>
      <c r="E35" s="23"/>
      <c r="F35" s="23"/>
      <c r="G35" s="53"/>
      <c r="H35" s="39"/>
      <c r="I35" s="54"/>
      <c r="J35" s="39"/>
      <c r="K35" s="53"/>
      <c r="L35" s="39"/>
      <c r="M35" s="53"/>
      <c r="N35" s="39"/>
      <c r="O35" s="53"/>
      <c r="P35" s="39"/>
      <c r="Q35" s="53"/>
      <c r="R35" s="39"/>
      <c r="S35" s="53"/>
      <c r="T35" s="51"/>
    </row>
    <row r="36" customFormat="false" ht="11.25" hidden="false" customHeight="false" outlineLevel="0" collapsed="false">
      <c r="A36" s="3"/>
      <c r="B36" s="34" t="s">
        <v>67</v>
      </c>
      <c r="C36" s="35" t="s">
        <v>68</v>
      </c>
      <c r="D36" s="35"/>
      <c r="E36" s="23" t="n">
        <v>60000</v>
      </c>
      <c r="F36" s="23" t="n">
        <f aca="false">E36*$F$5/100</f>
        <v>3600</v>
      </c>
      <c r="G36" s="36" t="s">
        <v>2</v>
      </c>
      <c r="H36" s="37" t="n">
        <f aca="false">IF(G36="x",E36,0)</f>
        <v>0</v>
      </c>
      <c r="I36" s="38" t="n">
        <f aca="false">IF(G36="x",F36,0)</f>
        <v>0</v>
      </c>
      <c r="J36" s="39" t="n">
        <f aca="false">H36*$J$4/100</f>
        <v>0</v>
      </c>
      <c r="K36" s="40" t="n">
        <f aca="false">I36*$J$4/100</f>
        <v>0</v>
      </c>
      <c r="L36" s="39" t="n">
        <f aca="false">H36*$L$4/100</f>
        <v>0</v>
      </c>
      <c r="M36" s="40" t="n">
        <f aca="false">I36*$L$4/100</f>
        <v>0</v>
      </c>
      <c r="N36" s="39" t="n">
        <f aca="false">H36*$N$4/100</f>
        <v>0</v>
      </c>
      <c r="O36" s="40" t="n">
        <f aca="false">I36*$N$4/100</f>
        <v>0</v>
      </c>
      <c r="P36" s="39" t="n">
        <f aca="false">H36*$P$4/100</f>
        <v>0</v>
      </c>
      <c r="Q36" s="40" t="n">
        <f aca="false">I36*$P$4/100</f>
        <v>0</v>
      </c>
      <c r="R36" s="39" t="n">
        <f aca="false">H36*$R$4/100</f>
        <v>0</v>
      </c>
      <c r="S36" s="40" t="n">
        <f aca="false">I36*$R$4/100</f>
        <v>0</v>
      </c>
      <c r="T36" s="3"/>
    </row>
    <row r="37" customFormat="false" ht="11.25" hidden="false" customHeight="false" outlineLevel="0" collapsed="false">
      <c r="A37" s="3"/>
      <c r="B37" s="34" t="s">
        <v>69</v>
      </c>
      <c r="C37" s="35" t="s">
        <v>70</v>
      </c>
      <c r="D37" s="35"/>
      <c r="E37" s="23" t="n">
        <v>60000</v>
      </c>
      <c r="F37" s="23" t="n">
        <f aca="false">E37*$F$5/100</f>
        <v>3600</v>
      </c>
      <c r="G37" s="36" t="s">
        <v>2</v>
      </c>
      <c r="H37" s="37" t="n">
        <f aca="false">IF(G37="x",E37,0)</f>
        <v>0</v>
      </c>
      <c r="I37" s="38" t="n">
        <f aca="false">IF(G37="x",F37,0)</f>
        <v>0</v>
      </c>
      <c r="J37" s="39" t="n">
        <f aca="false">H37*$J$4/100</f>
        <v>0</v>
      </c>
      <c r="K37" s="40" t="n">
        <f aca="false">I37*$J$4/100</f>
        <v>0</v>
      </c>
      <c r="L37" s="39" t="n">
        <f aca="false">H37*$L$4/100</f>
        <v>0</v>
      </c>
      <c r="M37" s="40" t="n">
        <f aca="false">I37*$L$4/100</f>
        <v>0</v>
      </c>
      <c r="N37" s="39" t="n">
        <f aca="false">H37*$N$4/100</f>
        <v>0</v>
      </c>
      <c r="O37" s="40" t="n">
        <f aca="false">I37*$N$4/100</f>
        <v>0</v>
      </c>
      <c r="P37" s="39" t="n">
        <f aca="false">H37*$P$4/100</f>
        <v>0</v>
      </c>
      <c r="Q37" s="40" t="n">
        <f aca="false">I37*$P$4/100</f>
        <v>0</v>
      </c>
      <c r="R37" s="39" t="n">
        <f aca="false">H37*$R$4/100</f>
        <v>0</v>
      </c>
      <c r="S37" s="40" t="n">
        <f aca="false">I37*$R$4/100</f>
        <v>0</v>
      </c>
      <c r="T37" s="3"/>
    </row>
    <row r="38" customFormat="false" ht="11.25" hidden="false" customHeight="false" outlineLevel="0" collapsed="false">
      <c r="A38" s="3"/>
      <c r="B38" s="34"/>
      <c r="C38" s="35" t="s">
        <v>71</v>
      </c>
      <c r="D38" s="35"/>
      <c r="E38" s="23" t="n">
        <v>60000</v>
      </c>
      <c r="F38" s="23" t="n">
        <f aca="false">E38*$F$5/100</f>
        <v>3600</v>
      </c>
      <c r="G38" s="36" t="s">
        <v>2</v>
      </c>
      <c r="H38" s="37" t="n">
        <f aca="false">IF(G38="x",E38,0)</f>
        <v>0</v>
      </c>
      <c r="I38" s="38" t="n">
        <f aca="false">IF(G38="x",F38,0)</f>
        <v>0</v>
      </c>
      <c r="J38" s="39" t="n">
        <f aca="false">H38*$J$4/100</f>
        <v>0</v>
      </c>
      <c r="K38" s="40" t="n">
        <f aca="false">I38*$J$4/100</f>
        <v>0</v>
      </c>
      <c r="L38" s="39" t="n">
        <f aca="false">H38*$L$4/100</f>
        <v>0</v>
      </c>
      <c r="M38" s="40" t="n">
        <f aca="false">I38*$L$4/100</f>
        <v>0</v>
      </c>
      <c r="N38" s="39" t="n">
        <f aca="false">H38*$N$4/100</f>
        <v>0</v>
      </c>
      <c r="O38" s="40" t="n">
        <f aca="false">I38*$N$4/100</f>
        <v>0</v>
      </c>
      <c r="P38" s="39" t="n">
        <f aca="false">H38*$P$4/100</f>
        <v>0</v>
      </c>
      <c r="Q38" s="40" t="n">
        <f aca="false">I38*$P$4/100</f>
        <v>0</v>
      </c>
      <c r="R38" s="39" t="n">
        <f aca="false">H38*$R$4/100</f>
        <v>0</v>
      </c>
      <c r="S38" s="40" t="n">
        <f aca="false">I38*$R$4/100</f>
        <v>0</v>
      </c>
      <c r="T38" s="3"/>
    </row>
    <row r="39" customFormat="false" ht="11.25" hidden="false" customHeight="false" outlineLevel="0" collapsed="false">
      <c r="A39" s="3"/>
      <c r="B39" s="34"/>
      <c r="C39" s="35" t="s">
        <v>72</v>
      </c>
      <c r="D39" s="35"/>
      <c r="E39" s="23" t="n">
        <v>60000</v>
      </c>
      <c r="F39" s="23" t="n">
        <f aca="false">E39*$F$5/100</f>
        <v>3600</v>
      </c>
      <c r="G39" s="36" t="s">
        <v>2</v>
      </c>
      <c r="H39" s="37" t="n">
        <f aca="false">IF(G39="x",E39,0)</f>
        <v>0</v>
      </c>
      <c r="I39" s="38" t="n">
        <f aca="false">IF(G39="x",F39,0)</f>
        <v>0</v>
      </c>
      <c r="J39" s="39" t="n">
        <f aca="false">H39*$J$4/100</f>
        <v>0</v>
      </c>
      <c r="K39" s="40" t="n">
        <f aca="false">I39*$J$4/100</f>
        <v>0</v>
      </c>
      <c r="L39" s="39" t="n">
        <f aca="false">H39*$L$4/100</f>
        <v>0</v>
      </c>
      <c r="M39" s="40" t="n">
        <f aca="false">I39*$L$4/100</f>
        <v>0</v>
      </c>
      <c r="N39" s="39" t="n">
        <f aca="false">H39*$N$4/100</f>
        <v>0</v>
      </c>
      <c r="O39" s="40" t="n">
        <f aca="false">I39*$N$4/100</f>
        <v>0</v>
      </c>
      <c r="P39" s="39" t="n">
        <f aca="false">H39*$P$4/100</f>
        <v>0</v>
      </c>
      <c r="Q39" s="40" t="n">
        <f aca="false">I39*$P$4/100</f>
        <v>0</v>
      </c>
      <c r="R39" s="39" t="n">
        <f aca="false">H39*$R$4/100</f>
        <v>0</v>
      </c>
      <c r="S39" s="40" t="n">
        <f aca="false">I39*$R$4/100</f>
        <v>0</v>
      </c>
      <c r="T39" s="3"/>
    </row>
    <row r="40" customFormat="false" ht="11.25" hidden="false" customHeight="false" outlineLevel="0" collapsed="false">
      <c r="A40" s="3"/>
      <c r="B40" s="56" t="s">
        <v>73</v>
      </c>
      <c r="C40" s="57"/>
      <c r="D40" s="57"/>
      <c r="E40" s="23" t="n">
        <v>50000</v>
      </c>
      <c r="F40" s="23" t="n">
        <f aca="false">E40*$F$5/100</f>
        <v>3000</v>
      </c>
      <c r="G40" s="58" t="s">
        <v>2</v>
      </c>
      <c r="H40" s="37" t="n">
        <f aca="false">IF(G40="x",E40,0)</f>
        <v>0</v>
      </c>
      <c r="I40" s="56" t="n">
        <f aca="false">IF(G40="x",F40,0)</f>
        <v>0</v>
      </c>
      <c r="J40" s="59" t="n">
        <f aca="false">H40*$J$4/100</f>
        <v>0</v>
      </c>
      <c r="K40" s="57" t="n">
        <f aca="false">IF(G40="x",F40,0)</f>
        <v>0</v>
      </c>
      <c r="L40" s="59" t="n">
        <f aca="false">H40*$L$4/100</f>
        <v>0</v>
      </c>
      <c r="M40" s="57" t="n">
        <f aca="false">IF(G40="x",F40,0)</f>
        <v>0</v>
      </c>
      <c r="N40" s="59" t="n">
        <f aca="false">H40*$N$4/100</f>
        <v>0</v>
      </c>
      <c r="O40" s="57" t="n">
        <f aca="false">IF(G40="x",F40,0)</f>
        <v>0</v>
      </c>
      <c r="P40" s="59" t="n">
        <f aca="false">H40*$P$4/100</f>
        <v>0</v>
      </c>
      <c r="Q40" s="57" t="n">
        <f aca="false">IF(G40="x",F40,0)</f>
        <v>0</v>
      </c>
      <c r="R40" s="59" t="n">
        <f aca="false">H40*$R$4/100</f>
        <v>0</v>
      </c>
      <c r="S40" s="57" t="n">
        <f aca="false">IF(G40="x",F40,0)</f>
        <v>0</v>
      </c>
      <c r="T40" s="3"/>
    </row>
    <row r="41" customFormat="false" ht="11.25" hidden="false" customHeight="false" outlineLevel="0" collapsed="false">
      <c r="A41" s="3"/>
      <c r="B41" s="34" t="s">
        <v>74</v>
      </c>
      <c r="C41" s="35" t="s">
        <v>75</v>
      </c>
      <c r="D41" s="35"/>
      <c r="E41" s="23" t="n">
        <v>200000</v>
      </c>
      <c r="F41" s="23" t="n">
        <f aca="false">E41*$F$5/100</f>
        <v>12000</v>
      </c>
      <c r="G41" s="36" t="s">
        <v>2</v>
      </c>
      <c r="H41" s="37" t="n">
        <f aca="false">IF(G41="x",E41,0)</f>
        <v>0</v>
      </c>
      <c r="I41" s="38" t="n">
        <f aca="false">IF(G41="x",F41,0)</f>
        <v>0</v>
      </c>
      <c r="J41" s="39" t="n">
        <f aca="false">H41*$J$4/100</f>
        <v>0</v>
      </c>
      <c r="K41" s="40" t="n">
        <f aca="false">I41*$J$4/100</f>
        <v>0</v>
      </c>
      <c r="L41" s="39" t="n">
        <f aca="false">H41*$L$4/100</f>
        <v>0</v>
      </c>
      <c r="M41" s="40" t="n">
        <f aca="false">I41*$L$4/100</f>
        <v>0</v>
      </c>
      <c r="N41" s="39" t="n">
        <f aca="false">H41*$N$4/100</f>
        <v>0</v>
      </c>
      <c r="O41" s="40" t="n">
        <f aca="false">I41*$N$4/100</f>
        <v>0</v>
      </c>
      <c r="P41" s="39" t="n">
        <f aca="false">H41*$P$4/100</f>
        <v>0</v>
      </c>
      <c r="Q41" s="40" t="n">
        <f aca="false">I41*$P$4/100</f>
        <v>0</v>
      </c>
      <c r="R41" s="39" t="n">
        <f aca="false">H41*$R$4/100</f>
        <v>0</v>
      </c>
      <c r="S41" s="40" t="n">
        <f aca="false">I41*$R$4/100</f>
        <v>0</v>
      </c>
      <c r="T41" s="3"/>
    </row>
    <row r="42" customFormat="false" ht="11.25" hidden="false" customHeight="false" outlineLevel="0" collapsed="false">
      <c r="A42" s="3"/>
      <c r="B42" s="34" t="s">
        <v>76</v>
      </c>
      <c r="C42" s="35" t="s">
        <v>77</v>
      </c>
      <c r="D42" s="35"/>
      <c r="E42" s="23" t="n">
        <v>130000</v>
      </c>
      <c r="F42" s="23" t="n">
        <f aca="false">E42*$F$5/100</f>
        <v>7800</v>
      </c>
      <c r="G42" s="36" t="s">
        <v>2</v>
      </c>
      <c r="H42" s="37" t="n">
        <f aca="false">IF(G42="x",E42,0)</f>
        <v>0</v>
      </c>
      <c r="I42" s="38" t="n">
        <f aca="false">IF(G42="x",F42,0)</f>
        <v>0</v>
      </c>
      <c r="J42" s="39" t="n">
        <f aca="false">H42*$J$4/100</f>
        <v>0</v>
      </c>
      <c r="K42" s="40" t="n">
        <f aca="false">I42*$J$4/100</f>
        <v>0</v>
      </c>
      <c r="L42" s="39" t="n">
        <f aca="false">H42*$L$4/100</f>
        <v>0</v>
      </c>
      <c r="M42" s="40" t="n">
        <f aca="false">I42*$L$4/100</f>
        <v>0</v>
      </c>
      <c r="N42" s="39" t="n">
        <f aca="false">H42*$N$4/100</f>
        <v>0</v>
      </c>
      <c r="O42" s="40" t="n">
        <f aca="false">I42*$N$4/100</f>
        <v>0</v>
      </c>
      <c r="P42" s="39" t="n">
        <f aca="false">H42*$P$4/100</f>
        <v>0</v>
      </c>
      <c r="Q42" s="40" t="n">
        <f aca="false">I42*$P$4/100</f>
        <v>0</v>
      </c>
      <c r="R42" s="39" t="n">
        <f aca="false">H42*$R$4/100</f>
        <v>0</v>
      </c>
      <c r="S42" s="40" t="n">
        <f aca="false">I42*$R$4/100</f>
        <v>0</v>
      </c>
      <c r="T42" s="3"/>
    </row>
    <row r="43" customFormat="false" ht="11.25" hidden="false" customHeight="false" outlineLevel="0" collapsed="false">
      <c r="A43" s="3"/>
      <c r="B43" s="34" t="s">
        <v>78</v>
      </c>
      <c r="C43" s="35" t="s">
        <v>79</v>
      </c>
      <c r="D43" s="35"/>
      <c r="E43" s="23" t="n">
        <v>150000</v>
      </c>
      <c r="F43" s="23" t="n">
        <f aca="false">E43*$F$5/100</f>
        <v>9000</v>
      </c>
      <c r="G43" s="36" t="s">
        <v>2</v>
      </c>
      <c r="H43" s="37" t="n">
        <f aca="false">IF(G43="x",E43,0)</f>
        <v>0</v>
      </c>
      <c r="I43" s="38" t="n">
        <f aca="false">IF(G43="x",F43,0)</f>
        <v>0</v>
      </c>
      <c r="J43" s="39" t="n">
        <f aca="false">H43*$J$4/100</f>
        <v>0</v>
      </c>
      <c r="K43" s="40" t="n">
        <f aca="false">I43*$J$4/100</f>
        <v>0</v>
      </c>
      <c r="L43" s="39" t="n">
        <f aca="false">H43*$L$4/100</f>
        <v>0</v>
      </c>
      <c r="M43" s="40" t="n">
        <f aca="false">I43*$L$4/100</f>
        <v>0</v>
      </c>
      <c r="N43" s="39" t="n">
        <f aca="false">H43*$N$4/100</f>
        <v>0</v>
      </c>
      <c r="O43" s="40" t="n">
        <f aca="false">I43*$N$4/100</f>
        <v>0</v>
      </c>
      <c r="P43" s="39" t="n">
        <f aca="false">H43*$P$4/100</f>
        <v>0</v>
      </c>
      <c r="Q43" s="40" t="n">
        <f aca="false">I43*$P$4/100</f>
        <v>0</v>
      </c>
      <c r="R43" s="39" t="n">
        <f aca="false">H43*$R$4/100</f>
        <v>0</v>
      </c>
      <c r="S43" s="40" t="n">
        <f aca="false">I43*$R$4/100</f>
        <v>0</v>
      </c>
      <c r="T43" s="3"/>
    </row>
    <row r="44" customFormat="false" ht="11.25" hidden="false" customHeight="false" outlineLevel="0" collapsed="false">
      <c r="A44" s="3"/>
      <c r="B44" s="60" t="s">
        <v>80</v>
      </c>
      <c r="C44" s="61" t="s">
        <v>81</v>
      </c>
      <c r="D44" s="35"/>
      <c r="E44" s="23" t="n">
        <v>2000000</v>
      </c>
      <c r="F44" s="23" t="n">
        <f aca="false">E44*$F$5/100</f>
        <v>120000</v>
      </c>
      <c r="G44" s="58" t="s">
        <v>2</v>
      </c>
      <c r="H44" s="37" t="n">
        <f aca="false">IF(G44="x",E44,0)</f>
        <v>0</v>
      </c>
      <c r="I44" s="38" t="n">
        <f aca="false">IF(G44="x",F44,0)</f>
        <v>0</v>
      </c>
      <c r="J44" s="39" t="n">
        <f aca="false">H44*$J$4/100</f>
        <v>0</v>
      </c>
      <c r="K44" s="40" t="n">
        <f aca="false">I44*$J$4/100</f>
        <v>0</v>
      </c>
      <c r="L44" s="39" t="n">
        <f aca="false">H44*$L$4/100</f>
        <v>0</v>
      </c>
      <c r="M44" s="40" t="n">
        <f aca="false">I44*$L$4/100</f>
        <v>0</v>
      </c>
      <c r="N44" s="39" t="n">
        <f aca="false">H44*$N$4/100</f>
        <v>0</v>
      </c>
      <c r="O44" s="40" t="n">
        <f aca="false">I44*$N$4/100</f>
        <v>0</v>
      </c>
      <c r="P44" s="39" t="n">
        <f aca="false">H44*$P$4/100</f>
        <v>0</v>
      </c>
      <c r="Q44" s="40" t="n">
        <f aca="false">I44*$P$4/100</f>
        <v>0</v>
      </c>
      <c r="R44" s="39" t="n">
        <f aca="false">H44*$R$4/100</f>
        <v>0</v>
      </c>
      <c r="S44" s="40" t="n">
        <f aca="false">I44*$R$4/100</f>
        <v>0</v>
      </c>
      <c r="T44" s="3"/>
    </row>
    <row r="45" customFormat="false" ht="11.25" hidden="false" customHeight="false" outlineLevel="0" collapsed="false">
      <c r="A45" s="3"/>
      <c r="B45" s="62" t="s">
        <v>82</v>
      </c>
      <c r="C45" s="63" t="s">
        <v>83</v>
      </c>
      <c r="D45" s="57"/>
      <c r="E45" s="23" t="n">
        <v>250000</v>
      </c>
      <c r="F45" s="23" t="n">
        <f aca="false">E45*$F$5/100</f>
        <v>15000</v>
      </c>
      <c r="G45" s="58" t="s">
        <v>2</v>
      </c>
      <c r="H45" s="37" t="n">
        <f aca="false">IF(G45="x",E45,0)</f>
        <v>0</v>
      </c>
      <c r="I45" s="62" t="n">
        <f aca="false">IF(G45="x",F45,0)</f>
        <v>0</v>
      </c>
      <c r="J45" s="64" t="n">
        <f aca="false">H45*$J$4/100</f>
        <v>0</v>
      </c>
      <c r="K45" s="63" t="n">
        <f aca="false">IF(G45="x",F45,0)</f>
        <v>0</v>
      </c>
      <c r="L45" s="59" t="n">
        <f aca="false">H45*$L$4/100</f>
        <v>0</v>
      </c>
      <c r="M45" s="57" t="n">
        <f aca="false">IF(G45="x",F45,0)</f>
        <v>0</v>
      </c>
      <c r="N45" s="59" t="n">
        <f aca="false">H45*$N$4/100</f>
        <v>0</v>
      </c>
      <c r="O45" s="57" t="n">
        <f aca="false">IF(G45="x",F45,0)</f>
        <v>0</v>
      </c>
      <c r="P45" s="59" t="n">
        <f aca="false">H45*$P$4/100</f>
        <v>0</v>
      </c>
      <c r="Q45" s="57" t="n">
        <f aca="false">IF(G45="x",F45,0)</f>
        <v>0</v>
      </c>
      <c r="R45" s="59" t="n">
        <f aca="false">H45*$R$4/100</f>
        <v>0</v>
      </c>
      <c r="S45" s="57" t="n">
        <f aca="false">IF(G45="x",F45,0)</f>
        <v>0</v>
      </c>
      <c r="T45" s="3"/>
    </row>
    <row r="46" customFormat="false" ht="11.25" hidden="false" customHeight="false" outlineLevel="0" collapsed="false">
      <c r="A46" s="3"/>
      <c r="B46" s="62" t="s">
        <v>84</v>
      </c>
      <c r="C46" s="63" t="s">
        <v>85</v>
      </c>
      <c r="D46" s="57"/>
      <c r="E46" s="23" t="n">
        <v>250000</v>
      </c>
      <c r="F46" s="23" t="n">
        <f aca="false">E46*$F$5/100</f>
        <v>15000</v>
      </c>
      <c r="G46" s="58" t="s">
        <v>2</v>
      </c>
      <c r="H46" s="37" t="n">
        <f aca="false">IF(G46="x",E46,0)</f>
        <v>0</v>
      </c>
      <c r="I46" s="62" t="n">
        <f aca="false">IF(G46="x",F46,0)</f>
        <v>0</v>
      </c>
      <c r="J46" s="64" t="n">
        <f aca="false">H46*$J$4/100</f>
        <v>0</v>
      </c>
      <c r="K46" s="63" t="n">
        <f aca="false">IF(G46="x",F46,0)</f>
        <v>0</v>
      </c>
      <c r="L46" s="59" t="n">
        <f aca="false">H46*$L$4/100</f>
        <v>0</v>
      </c>
      <c r="M46" s="57" t="n">
        <f aca="false">IF(G46="x",F46,0)</f>
        <v>0</v>
      </c>
      <c r="N46" s="59" t="n">
        <f aca="false">H46*$N$4/100</f>
        <v>0</v>
      </c>
      <c r="O46" s="57" t="n">
        <f aca="false">IF(G46="x",F46,0)</f>
        <v>0</v>
      </c>
      <c r="P46" s="59" t="n">
        <f aca="false">H46*$P$4/100</f>
        <v>0</v>
      </c>
      <c r="Q46" s="57" t="n">
        <f aca="false">IF(G46="x",F46,0)</f>
        <v>0</v>
      </c>
      <c r="R46" s="59" t="n">
        <f aca="false">H46*$R$4/100</f>
        <v>0</v>
      </c>
      <c r="S46" s="57" t="n">
        <f aca="false">IF(G46="x",F46,0)</f>
        <v>0</v>
      </c>
      <c r="T46" s="3"/>
    </row>
    <row r="47" customFormat="false" ht="11.25" hidden="false" customHeight="false" outlineLevel="0" collapsed="false">
      <c r="A47" s="3"/>
      <c r="B47" s="62" t="s">
        <v>86</v>
      </c>
      <c r="C47" s="63" t="s">
        <v>87</v>
      </c>
      <c r="D47" s="57"/>
      <c r="E47" s="23" t="n">
        <v>100000</v>
      </c>
      <c r="F47" s="23" t="n">
        <f aca="false">E47*$F$5/100</f>
        <v>6000</v>
      </c>
      <c r="G47" s="58" t="s">
        <v>2</v>
      </c>
      <c r="H47" s="37" t="n">
        <f aca="false">IF(G47="x",E47,0)</f>
        <v>0</v>
      </c>
      <c r="I47" s="56" t="n">
        <f aca="false">IF(G47="x",F47,0)</f>
        <v>0</v>
      </c>
      <c r="J47" s="59" t="n">
        <f aca="false">H47*$J$4/100</f>
        <v>0</v>
      </c>
      <c r="K47" s="57" t="n">
        <f aca="false">IF(G47="x",F47,0)</f>
        <v>0</v>
      </c>
      <c r="L47" s="59" t="n">
        <f aca="false">H47*$L$4/100</f>
        <v>0</v>
      </c>
      <c r="M47" s="57" t="n">
        <f aca="false">IF(G47="x",F47,0)</f>
        <v>0</v>
      </c>
      <c r="N47" s="59" t="n">
        <f aca="false">H47*$N$4/100</f>
        <v>0</v>
      </c>
      <c r="O47" s="57" t="n">
        <f aca="false">IF(G47="x",F47,0)</f>
        <v>0</v>
      </c>
      <c r="P47" s="59" t="n">
        <f aca="false">H47*$P$4/100</f>
        <v>0</v>
      </c>
      <c r="Q47" s="57" t="n">
        <f aca="false">IF(G47="x",F47,0)</f>
        <v>0</v>
      </c>
      <c r="R47" s="59" t="n">
        <f aca="false">H47*$R$4/100</f>
        <v>0</v>
      </c>
      <c r="S47" s="57" t="n">
        <f aca="false">IF(G47="x",F47,0)</f>
        <v>0</v>
      </c>
      <c r="T47" s="3"/>
    </row>
    <row r="48" customFormat="false" ht="11.25" hidden="false" customHeight="false" outlineLevel="0" collapsed="false">
      <c r="A48" s="3"/>
      <c r="B48" s="34" t="s">
        <v>88</v>
      </c>
      <c r="C48" s="35" t="s">
        <v>89</v>
      </c>
      <c r="D48" s="35"/>
      <c r="E48" s="23" t="n">
        <v>400000</v>
      </c>
      <c r="F48" s="23" t="n">
        <f aca="false">E48*$F$5/100</f>
        <v>24000</v>
      </c>
      <c r="G48" s="58" t="s">
        <v>2</v>
      </c>
      <c r="H48" s="37" t="n">
        <f aca="false">IF(G48="x",E48,0)</f>
        <v>0</v>
      </c>
      <c r="I48" s="38" t="n">
        <f aca="false">IF(G48="x",F48,0)</f>
        <v>0</v>
      </c>
      <c r="J48" s="39" t="n">
        <f aca="false">H48*$J$4/100</f>
        <v>0</v>
      </c>
      <c r="K48" s="40" t="n">
        <f aca="false">I48*$J$4/100</f>
        <v>0</v>
      </c>
      <c r="L48" s="39" t="n">
        <f aca="false">H48*$L$4/100</f>
        <v>0</v>
      </c>
      <c r="M48" s="40" t="n">
        <f aca="false">I48*$L$4/100</f>
        <v>0</v>
      </c>
      <c r="N48" s="39" t="n">
        <f aca="false">H48*$N$4/100</f>
        <v>0</v>
      </c>
      <c r="O48" s="40" t="n">
        <f aca="false">I48*$N$4/100</f>
        <v>0</v>
      </c>
      <c r="P48" s="39" t="n">
        <f aca="false">H48*$P$4/100</f>
        <v>0</v>
      </c>
      <c r="Q48" s="40" t="n">
        <f aca="false">I48*$P$4/100</f>
        <v>0</v>
      </c>
      <c r="R48" s="39" t="n">
        <f aca="false">H48*$R$4/100</f>
        <v>0</v>
      </c>
      <c r="S48" s="40" t="n">
        <f aca="false">I48*$R$4/100</f>
        <v>0</v>
      </c>
      <c r="T48" s="3"/>
    </row>
    <row r="49" customFormat="false" ht="11.25" hidden="false" customHeight="false" outlineLevel="0" collapsed="false">
      <c r="A49" s="3"/>
      <c r="B49" s="34" t="s">
        <v>90</v>
      </c>
      <c r="C49" s="35" t="s">
        <v>91</v>
      </c>
      <c r="D49" s="35"/>
      <c r="E49" s="23" t="n">
        <v>150000</v>
      </c>
      <c r="F49" s="23" t="n">
        <f aca="false">E49*$F$5/100</f>
        <v>9000</v>
      </c>
      <c r="G49" s="58" t="s">
        <v>2</v>
      </c>
      <c r="H49" s="37" t="n">
        <f aca="false">IF(G49="x",E49,0)</f>
        <v>0</v>
      </c>
      <c r="I49" s="38" t="n">
        <f aca="false">IF(G49="x",F49,0)</f>
        <v>0</v>
      </c>
      <c r="J49" s="39" t="n">
        <f aca="false">H49*$J$4/100</f>
        <v>0</v>
      </c>
      <c r="K49" s="40" t="n">
        <f aca="false">I49*$J$4/100</f>
        <v>0</v>
      </c>
      <c r="L49" s="39" t="n">
        <f aca="false">H49*$L$4/100</f>
        <v>0</v>
      </c>
      <c r="M49" s="40" t="n">
        <f aca="false">I49*$L$4/100</f>
        <v>0</v>
      </c>
      <c r="N49" s="39" t="n">
        <f aca="false">H49*$N$4/100</f>
        <v>0</v>
      </c>
      <c r="O49" s="40" t="n">
        <f aca="false">I49*$N$4/100</f>
        <v>0</v>
      </c>
      <c r="P49" s="39" t="n">
        <f aca="false">H49*$P$4/100</f>
        <v>0</v>
      </c>
      <c r="Q49" s="40" t="n">
        <f aca="false">I49*$P$4/100</f>
        <v>0</v>
      </c>
      <c r="R49" s="39" t="n">
        <f aca="false">H49*$R$4/100</f>
        <v>0</v>
      </c>
      <c r="S49" s="40" t="n">
        <f aca="false">I49*$R$4/100</f>
        <v>0</v>
      </c>
      <c r="T49" s="3"/>
    </row>
    <row r="50" customFormat="false" ht="11.25" hidden="false" customHeight="false" outlineLevel="0" collapsed="false">
      <c r="A50" s="3"/>
      <c r="B50" s="34" t="s">
        <v>92</v>
      </c>
      <c r="C50" s="35" t="s">
        <v>93</v>
      </c>
      <c r="D50" s="35"/>
      <c r="E50" s="23" t="n">
        <v>300000</v>
      </c>
      <c r="F50" s="23" t="n">
        <f aca="false">E50*$F$5/100</f>
        <v>18000</v>
      </c>
      <c r="G50" s="58" t="s">
        <v>2</v>
      </c>
      <c r="H50" s="37" t="n">
        <f aca="false">IF(G50="x",E50,0)</f>
        <v>0</v>
      </c>
      <c r="I50" s="38" t="n">
        <f aca="false">IF(G50="x",F50,0)</f>
        <v>0</v>
      </c>
      <c r="J50" s="39" t="n">
        <f aca="false">H50*$J$4/100</f>
        <v>0</v>
      </c>
      <c r="K50" s="40" t="n">
        <f aca="false">I50*$J$4/100</f>
        <v>0</v>
      </c>
      <c r="L50" s="39" t="n">
        <f aca="false">H50*$L$4/100</f>
        <v>0</v>
      </c>
      <c r="M50" s="40" t="n">
        <f aca="false">I50*$L$4/100</f>
        <v>0</v>
      </c>
      <c r="N50" s="39" t="n">
        <f aca="false">H50*$N$4/100</f>
        <v>0</v>
      </c>
      <c r="O50" s="40" t="n">
        <f aca="false">I50*$N$4/100</f>
        <v>0</v>
      </c>
      <c r="P50" s="39" t="n">
        <f aca="false">H50*$P$4/100</f>
        <v>0</v>
      </c>
      <c r="Q50" s="40" t="n">
        <f aca="false">I50*$P$4/100</f>
        <v>0</v>
      </c>
      <c r="R50" s="39" t="n">
        <f aca="false">H50*$R$4/100</f>
        <v>0</v>
      </c>
      <c r="S50" s="40" t="n">
        <f aca="false">I50*$R$4/100</f>
        <v>0</v>
      </c>
      <c r="T50" s="3"/>
    </row>
    <row r="51" customFormat="false" ht="11.25" hidden="false" customHeight="false" outlineLevel="0" collapsed="false">
      <c r="A51" s="3"/>
      <c r="B51" s="22" t="s">
        <v>64</v>
      </c>
      <c r="C51" s="17"/>
      <c r="D51" s="17"/>
      <c r="E51" s="28" t="n">
        <f aca="false">SUM(E36:E50,E33)</f>
        <v>10400000</v>
      </c>
      <c r="F51" s="28" t="n">
        <f aca="false">SUM(F36:F50,F33)</f>
        <v>624006</v>
      </c>
      <c r="G51" s="22"/>
      <c r="H51" s="37" t="n">
        <f aca="false">SUM(H36:H50,H33)</f>
        <v>1100000</v>
      </c>
      <c r="I51" s="45" t="n">
        <f aca="false">SUM(I36:I50,I33)</f>
        <v>66000</v>
      </c>
      <c r="J51" s="37" t="n">
        <f aca="false">SUM(J36:J50,J33)</f>
        <v>880000</v>
      </c>
      <c r="K51" s="45" t="n">
        <f aca="false">SUM(K36:K50,K33)</f>
        <v>52800</v>
      </c>
      <c r="L51" s="37" t="n">
        <f aca="false">SUM(L36:L50,L33)</f>
        <v>715000</v>
      </c>
      <c r="M51" s="45" t="n">
        <f aca="false">SUM(M36:M50,M33)</f>
        <v>42900</v>
      </c>
      <c r="N51" s="37" t="n">
        <f aca="false">SUM(N36:N50,N33)</f>
        <v>550000</v>
      </c>
      <c r="O51" s="45" t="n">
        <f aca="false">SUM(O36:O50,O33)</f>
        <v>33000</v>
      </c>
      <c r="P51" s="37" t="n">
        <f aca="false">SUM(P36:P50,P33)</f>
        <v>330000</v>
      </c>
      <c r="Q51" s="45" t="n">
        <f aca="false">SUM(Q36:Q50,Q33)</f>
        <v>19800</v>
      </c>
      <c r="R51" s="37" t="n">
        <f aca="false">SUM(R36:R50,R33)</f>
        <v>198000</v>
      </c>
      <c r="S51" s="45" t="n">
        <f aca="false">SUM(S36:S50,S33)</f>
        <v>11880</v>
      </c>
      <c r="T51" s="3"/>
    </row>
    <row r="52" customFormat="false" ht="11.25" hidden="false" customHeight="false" outlineLevel="0" collapsed="false">
      <c r="A52" s="3"/>
      <c r="B52" s="33" t="s">
        <v>94</v>
      </c>
      <c r="C52" s="54"/>
      <c r="D52" s="54"/>
      <c r="E52" s="23" t="s">
        <v>2</v>
      </c>
      <c r="F52" s="23" t="s">
        <v>2</v>
      </c>
      <c r="G52" s="54" t="s">
        <v>2</v>
      </c>
      <c r="H52" s="39" t="s">
        <v>2</v>
      </c>
      <c r="I52" s="54"/>
      <c r="J52" s="39" t="s">
        <v>2</v>
      </c>
      <c r="K52" s="54" t="s">
        <v>2</v>
      </c>
      <c r="L52" s="39" t="s">
        <v>2</v>
      </c>
      <c r="M52" s="54" t="s">
        <v>2</v>
      </c>
      <c r="N52" s="39" t="s">
        <v>2</v>
      </c>
      <c r="O52" s="54" t="s">
        <v>2</v>
      </c>
      <c r="P52" s="39" t="s">
        <v>2</v>
      </c>
      <c r="Q52" s="54" t="s">
        <v>2</v>
      </c>
      <c r="R52" s="39"/>
      <c r="S52" s="54"/>
      <c r="T52" s="3"/>
    </row>
    <row r="53" customFormat="false" ht="11.25" hidden="false" customHeight="false" outlineLevel="0" collapsed="false">
      <c r="A53" s="3"/>
      <c r="B53" s="34" t="s">
        <v>95</v>
      </c>
      <c r="C53" s="35" t="s">
        <v>96</v>
      </c>
      <c r="D53" s="35"/>
      <c r="E53" s="23" t="n">
        <v>0</v>
      </c>
      <c r="F53" s="23" t="n">
        <f aca="false">E53*$F$5/100</f>
        <v>0</v>
      </c>
      <c r="G53" s="65" t="s">
        <v>97</v>
      </c>
      <c r="H53" s="37" t="n">
        <f aca="false">$E$53</f>
        <v>0</v>
      </c>
      <c r="I53" s="32" t="n">
        <f aca="false">$F$53</f>
        <v>0</v>
      </c>
      <c r="J53" s="37" t="n">
        <f aca="false">$E$53</f>
        <v>0</v>
      </c>
      <c r="K53" s="32" t="n">
        <f aca="false">$F$53</f>
        <v>0</v>
      </c>
      <c r="L53" s="37" t="n">
        <f aca="false">$E$53</f>
        <v>0</v>
      </c>
      <c r="M53" s="32" t="n">
        <f aca="false">$F$53</f>
        <v>0</v>
      </c>
      <c r="N53" s="37" t="n">
        <f aca="false">$E$53</f>
        <v>0</v>
      </c>
      <c r="O53" s="32" t="n">
        <f aca="false">$F$53</f>
        <v>0</v>
      </c>
      <c r="P53" s="37" t="n">
        <f aca="false">$E$53</f>
        <v>0</v>
      </c>
      <c r="Q53" s="32" t="n">
        <f aca="false">$F$53</f>
        <v>0</v>
      </c>
      <c r="R53" s="37" t="n">
        <f aca="false">$F$53</f>
        <v>0</v>
      </c>
      <c r="S53" s="32" t="n">
        <f aca="false">$F$53</f>
        <v>0</v>
      </c>
      <c r="T53" s="3"/>
    </row>
    <row r="54" customFormat="false" ht="11.25" hidden="false" customHeight="false" outlineLevel="0" collapsed="false">
      <c r="A54" s="3"/>
      <c r="B54" s="35" t="s">
        <v>98</v>
      </c>
      <c r="C54" s="35" t="s">
        <v>99</v>
      </c>
      <c r="D54" s="35"/>
      <c r="E54" s="23" t="n">
        <v>0</v>
      </c>
      <c r="F54" s="23" t="n">
        <f aca="false">E54*$F$5/100</f>
        <v>0</v>
      </c>
      <c r="G54" s="65"/>
      <c r="H54" s="37" t="n">
        <f aca="false">$E$54</f>
        <v>0</v>
      </c>
      <c r="I54" s="32" t="n">
        <f aca="false">$F$54</f>
        <v>0</v>
      </c>
      <c r="J54" s="37" t="n">
        <f aca="false">$E$54</f>
        <v>0</v>
      </c>
      <c r="K54" s="32" t="n">
        <f aca="false">$F$54</f>
        <v>0</v>
      </c>
      <c r="L54" s="37" t="n">
        <f aca="false">$E$54</f>
        <v>0</v>
      </c>
      <c r="M54" s="32" t="n">
        <f aca="false">$F$54</f>
        <v>0</v>
      </c>
      <c r="N54" s="37" t="n">
        <f aca="false">$E$54</f>
        <v>0</v>
      </c>
      <c r="O54" s="32" t="n">
        <f aca="false">$F$54</f>
        <v>0</v>
      </c>
      <c r="P54" s="37" t="n">
        <f aca="false">$E$54</f>
        <v>0</v>
      </c>
      <c r="Q54" s="32" t="n">
        <f aca="false">$F$54</f>
        <v>0</v>
      </c>
      <c r="R54" s="37" t="n">
        <f aca="false">$F$53</f>
        <v>0</v>
      </c>
      <c r="S54" s="32" t="n">
        <f aca="false">$F$53</f>
        <v>0</v>
      </c>
      <c r="T54" s="3"/>
    </row>
    <row r="55" customFormat="false" ht="11.25" hidden="false" customHeight="false" outlineLevel="0" collapsed="false">
      <c r="A55" s="3"/>
      <c r="B55" s="34"/>
      <c r="C55" s="35" t="s">
        <v>100</v>
      </c>
      <c r="D55" s="35"/>
      <c r="E55" s="23" t="n">
        <v>0</v>
      </c>
      <c r="F55" s="23" t="n">
        <f aca="false">E55*$F$5/100</f>
        <v>0</v>
      </c>
      <c r="G55" s="65"/>
      <c r="H55" s="37" t="n">
        <f aca="false">$E$55</f>
        <v>0</v>
      </c>
      <c r="I55" s="32" t="n">
        <f aca="false">$F$55</f>
        <v>0</v>
      </c>
      <c r="J55" s="37" t="n">
        <f aca="false">$E$55</f>
        <v>0</v>
      </c>
      <c r="K55" s="32" t="n">
        <f aca="false">$F$55</f>
        <v>0</v>
      </c>
      <c r="L55" s="37" t="n">
        <f aca="false">$E$55</f>
        <v>0</v>
      </c>
      <c r="M55" s="32" t="n">
        <f aca="false">$F$55</f>
        <v>0</v>
      </c>
      <c r="N55" s="37" t="n">
        <f aca="false">$E$55</f>
        <v>0</v>
      </c>
      <c r="O55" s="32" t="n">
        <f aca="false">$F$55</f>
        <v>0</v>
      </c>
      <c r="P55" s="37" t="n">
        <f aca="false">$E$55</f>
        <v>0</v>
      </c>
      <c r="Q55" s="32" t="n">
        <f aca="false">$F$55</f>
        <v>0</v>
      </c>
      <c r="R55" s="37" t="n">
        <f aca="false">$F$53</f>
        <v>0</v>
      </c>
      <c r="S55" s="32" t="n">
        <f aca="false">$F$53</f>
        <v>0</v>
      </c>
      <c r="T55" s="3"/>
    </row>
    <row r="56" customFormat="false" ht="11.25" hidden="false" customHeight="false" outlineLevel="0" collapsed="false">
      <c r="A56" s="3"/>
      <c r="B56" s="34" t="s">
        <v>40</v>
      </c>
      <c r="C56" s="35" t="s">
        <v>101</v>
      </c>
      <c r="D56" s="35"/>
      <c r="E56" s="23" t="n">
        <v>0</v>
      </c>
      <c r="F56" s="23" t="n">
        <f aca="false">E56*$F$5/100</f>
        <v>0</v>
      </c>
      <c r="G56" s="65" t="s">
        <v>2</v>
      </c>
      <c r="H56" s="37" t="n">
        <f aca="false">$E$56</f>
        <v>0</v>
      </c>
      <c r="I56" s="32" t="n">
        <f aca="false">$F$56</f>
        <v>0</v>
      </c>
      <c r="J56" s="37" t="n">
        <f aca="false">$E$56</f>
        <v>0</v>
      </c>
      <c r="K56" s="32" t="n">
        <f aca="false">$F$56</f>
        <v>0</v>
      </c>
      <c r="L56" s="37" t="n">
        <f aca="false">$E$56</f>
        <v>0</v>
      </c>
      <c r="M56" s="32" t="n">
        <f aca="false">$F$56</f>
        <v>0</v>
      </c>
      <c r="N56" s="37" t="n">
        <f aca="false">$E$56</f>
        <v>0</v>
      </c>
      <c r="O56" s="32" t="n">
        <f aca="false">$F$56</f>
        <v>0</v>
      </c>
      <c r="P56" s="37" t="n">
        <f aca="false">$E$56</f>
        <v>0</v>
      </c>
      <c r="Q56" s="32" t="n">
        <f aca="false">$F$56</f>
        <v>0</v>
      </c>
      <c r="R56" s="37" t="n">
        <f aca="false">$F$53</f>
        <v>0</v>
      </c>
      <c r="S56" s="32" t="n">
        <f aca="false">$F$53</f>
        <v>0</v>
      </c>
      <c r="T56" s="3"/>
    </row>
    <row r="57" customFormat="false" ht="11.25" hidden="false" customHeight="false" outlineLevel="0" collapsed="false">
      <c r="A57" s="3"/>
      <c r="B57" s="66" t="s">
        <v>102</v>
      </c>
      <c r="C57" s="17"/>
      <c r="D57" s="17"/>
      <c r="E57" s="28" t="n">
        <f aca="false">SUM(E53:E56,E51)</f>
        <v>10400000</v>
      </c>
      <c r="F57" s="28" t="n">
        <f aca="false">SUM(F53:F56,F51)</f>
        <v>624006</v>
      </c>
      <c r="G57" s="66"/>
      <c r="H57" s="37" t="n">
        <f aca="false">SUM(H53:H56,H51)</f>
        <v>1100000</v>
      </c>
      <c r="I57" s="45" t="n">
        <f aca="false">SUM(I53:I56,I51)</f>
        <v>66000</v>
      </c>
      <c r="J57" s="37" t="n">
        <f aca="false">SUM(J53:J56,J51)</f>
        <v>880000</v>
      </c>
      <c r="K57" s="45" t="n">
        <f aca="false">SUM(K53:K56,K51)</f>
        <v>52800</v>
      </c>
      <c r="L57" s="37" t="n">
        <f aca="false">SUM(L53:L56,L51)</f>
        <v>715000</v>
      </c>
      <c r="M57" s="45" t="n">
        <f aca="false">SUM(M53:M56,M51)</f>
        <v>42900</v>
      </c>
      <c r="N57" s="37" t="n">
        <f aca="false">SUM(N53:N56,N51)</f>
        <v>550000</v>
      </c>
      <c r="O57" s="45" t="n">
        <f aca="false">SUM(O53:O56,O51)</f>
        <v>33000</v>
      </c>
      <c r="P57" s="37" t="n">
        <f aca="false">SUM(P53:P56,P51)</f>
        <v>330000</v>
      </c>
      <c r="Q57" s="45" t="n">
        <f aca="false">SUM(Q53:Q56,Q51)</f>
        <v>19800</v>
      </c>
      <c r="R57" s="37" t="n">
        <f aca="false">SUM(R53:R56,R51)</f>
        <v>198000</v>
      </c>
      <c r="S57" s="45" t="n">
        <f aca="false">SUM(S53:S56,S51)</f>
        <v>11880</v>
      </c>
      <c r="T57" s="3"/>
    </row>
    <row r="58" customFormat="false" ht="11.25" hidden="false" customHeight="false" outlineLevel="0" collapsed="false">
      <c r="A58" s="3"/>
      <c r="B58" s="67" t="s">
        <v>103</v>
      </c>
      <c r="C58" s="67"/>
      <c r="D58" s="67"/>
      <c r="E58" s="68"/>
      <c r="F58" s="68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3"/>
    </row>
    <row r="59" customFormat="false" ht="11.25" hidden="false" customHeight="false" outlineLevel="0" collapsed="false">
      <c r="A59" s="3"/>
      <c r="B59" s="69" t="s">
        <v>0</v>
      </c>
      <c r="C59" s="3"/>
      <c r="D59" s="3"/>
      <c r="E59" s="6"/>
      <c r="F59" s="6"/>
      <c r="G59" s="3"/>
      <c r="H59" s="3"/>
      <c r="I59" s="3"/>
      <c r="J59" s="3"/>
      <c r="K59" s="3"/>
      <c r="L59" s="3"/>
      <c r="M59" s="3"/>
      <c r="N59" s="3"/>
      <c r="O59" s="8" t="s">
        <v>1</v>
      </c>
      <c r="P59" s="4" t="s">
        <v>2</v>
      </c>
      <c r="Q59" s="4" t="s">
        <v>3</v>
      </c>
      <c r="R59" s="4"/>
      <c r="S59" s="4"/>
      <c r="T59" s="3"/>
    </row>
    <row r="60" customFormat="false" ht="11.25" hidden="false" customHeight="false" outlineLevel="0" collapsed="false">
      <c r="A60" s="70"/>
      <c r="B60" s="70" t="s">
        <v>104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1.25" hidden="false" customHeight="false" outlineLevel="0" collapsed="false">
      <c r="A61" s="71"/>
      <c r="B61" s="71"/>
      <c r="C61" s="71"/>
      <c r="D61" s="71"/>
      <c r="E61" s="72"/>
      <c r="F61" s="72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1.25" hidden="false" customHeight="false" outlineLevel="0" collapsed="false">
      <c r="A62" s="71"/>
      <c r="B62" s="71"/>
      <c r="C62" s="71"/>
      <c r="D62" s="71"/>
      <c r="E62" s="72"/>
      <c r="F62" s="72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1.25" hidden="false" customHeight="false" outlineLevel="0" collapsed="false">
      <c r="A63" s="71"/>
      <c r="B63" s="71"/>
      <c r="C63" s="71"/>
      <c r="D63" s="71"/>
      <c r="E63" s="72"/>
      <c r="F63" s="72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1.25" hidden="false" customHeight="false" outlineLevel="0" collapsed="false">
      <c r="A64" s="71"/>
      <c r="B64" s="71"/>
      <c r="C64" s="71"/>
      <c r="D64" s="71"/>
      <c r="E64" s="72"/>
      <c r="F64" s="72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1.25" hidden="false" customHeight="false" outlineLevel="0" collapsed="false">
      <c r="A65" s="71"/>
      <c r="B65" s="71"/>
      <c r="C65" s="71"/>
      <c r="D65" s="71"/>
      <c r="E65" s="72"/>
      <c r="F65" s="72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1.25" hidden="false" customHeight="false" outlineLevel="0" collapsed="false">
      <c r="A66" s="71"/>
      <c r="B66" s="71"/>
      <c r="C66" s="71"/>
      <c r="D66" s="71"/>
      <c r="E66" s="72"/>
      <c r="F66" s="72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1.25" hidden="false" customHeight="false" outlineLevel="0" collapsed="false">
      <c r="A67" s="71"/>
      <c r="B67" s="71"/>
      <c r="C67" s="71"/>
      <c r="D67" s="71"/>
      <c r="E67" s="72"/>
      <c r="F67" s="72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1.25" hidden="false" customHeight="false" outlineLevel="0" collapsed="false">
      <c r="A68" s="71"/>
      <c r="B68" s="71"/>
      <c r="C68" s="71"/>
      <c r="D68" s="71"/>
      <c r="E68" s="72"/>
      <c r="F68" s="72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1.25" hidden="false" customHeight="false" outlineLevel="0" collapsed="false">
      <c r="A69" s="71"/>
      <c r="B69" s="71"/>
      <c r="C69" s="71"/>
      <c r="D69" s="71"/>
      <c r="E69" s="72"/>
      <c r="F69" s="72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1.25" hidden="false" customHeight="false" outlineLevel="0" collapsed="false">
      <c r="A70" s="71"/>
      <c r="B70" s="71"/>
      <c r="C70" s="71"/>
      <c r="D70" s="71"/>
      <c r="E70" s="72"/>
      <c r="F70" s="72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1.25" hidden="false" customHeight="false" outlineLevel="0" collapsed="false">
      <c r="A71" s="71"/>
      <c r="B71" s="71"/>
      <c r="C71" s="71"/>
      <c r="D71" s="71"/>
      <c r="E71" s="72"/>
      <c r="F71" s="72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1.25" hidden="false" customHeight="false" outlineLevel="0" collapsed="false">
      <c r="A72" s="71"/>
      <c r="B72" s="71"/>
      <c r="C72" s="71"/>
      <c r="D72" s="71"/>
      <c r="E72" s="72"/>
      <c r="F72" s="72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1.25" hidden="false" customHeight="false" outlineLevel="0" collapsed="false">
      <c r="A73" s="71"/>
      <c r="B73" s="71"/>
      <c r="C73" s="71"/>
      <c r="D73" s="71"/>
      <c r="E73" s="72"/>
      <c r="F73" s="72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1.25" hidden="false" customHeight="false" outlineLevel="0" collapsed="false">
      <c r="A74" s="71"/>
      <c r="B74" s="71"/>
      <c r="C74" s="71"/>
      <c r="D74" s="71"/>
      <c r="E74" s="72"/>
      <c r="F74" s="72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1.25" hidden="false" customHeight="false" outlineLevel="0" collapsed="false">
      <c r="A75" s="71"/>
      <c r="B75" s="71"/>
      <c r="C75" s="71"/>
      <c r="D75" s="71"/>
      <c r="E75" s="72"/>
      <c r="F75" s="72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1.25" hidden="false" customHeight="false" outlineLevel="0" collapsed="false">
      <c r="A76" s="71"/>
      <c r="B76" s="71"/>
      <c r="C76" s="71"/>
      <c r="D76" s="71"/>
      <c r="E76" s="72"/>
      <c r="F76" s="72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1.25" hidden="false" customHeight="false" outlineLevel="0" collapsed="false">
      <c r="A77" s="71"/>
      <c r="B77" s="71"/>
      <c r="C77" s="71"/>
      <c r="D77" s="71"/>
      <c r="E77" s="72"/>
      <c r="F77" s="72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1.25" hidden="false" customHeight="false" outlineLevel="0" collapsed="false">
      <c r="A78" s="71"/>
      <c r="B78" s="71"/>
      <c r="C78" s="71"/>
      <c r="D78" s="71"/>
      <c r="E78" s="72"/>
      <c r="F78" s="72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1.25" hidden="false" customHeight="false" outlineLevel="0" collapsed="false">
      <c r="A79" s="71"/>
      <c r="B79" s="71"/>
      <c r="C79" s="71"/>
      <c r="D79" s="71"/>
      <c r="E79" s="72"/>
      <c r="F79" s="72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</row>
  </sheetData>
  <mergeCells count="4">
    <mergeCell ref="E2:F2"/>
    <mergeCell ref="H2:I2"/>
    <mergeCell ref="J2:Q2"/>
    <mergeCell ref="B34:C34"/>
  </mergeCells>
  <conditionalFormatting sqref="G41:G50 G36 G53:G56 G6:G32">
    <cfRule type="cellIs" priority="2" operator="equal" aboveAverage="0" equalAverage="0" bottom="0" percent="0" rank="0" text="" dxfId="0">
      <formula>"x"</formula>
    </cfRule>
  </conditionalFormatting>
  <conditionalFormatting sqref="G37:G4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35" right="0.37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bela</cp:lastModifiedBy>
  <cp:lastPrinted>2010-10-12T10:37:46Z</cp:lastPrinted>
  <dcterms:modified xsi:type="dcterms:W3CDTF">2019-11-26T09:00:40Z</dcterms:modified>
  <cp:revision>0</cp:revision>
  <dc:subject/>
  <dc:title/>
</cp:coreProperties>
</file>