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3 MODUL ÁR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t xml:space="preserve">R-TREND Kft. H-9700 Szombathely, Vörösmarty u. 28. telefon : 0036(94)506-227 e-mail: r-trend@r-tend.eu</t>
  </si>
  <si>
    <t xml:space="preserve"> </t>
  </si>
  <si>
    <t xml:space="preserve">TREND</t>
  </si>
  <si>
    <t xml:space="preserve">FK3</t>
  </si>
  <si>
    <t xml:space="preserve">FK3 rendszer főbb moduljai</t>
  </si>
  <si>
    <t xml:space="preserve">Minden modul</t>
  </si>
  <si>
    <t xml:space="preserve">VÁLASSZON</t>
  </si>
  <si>
    <t xml:space="preserve">Választott moduljai</t>
  </si>
  <si>
    <t xml:space="preserve">Maximális felhasználók száma (fő)</t>
  </si>
  <si>
    <t xml:space="preserve">Főkönyvi könyvelési rendszer</t>
  </si>
  <si>
    <t xml:space="preserve">MODULT!</t>
  </si>
  <si>
    <t xml:space="preserve">eladási ár</t>
  </si>
  <si>
    <t xml:space="preserve">havi bérlet</t>
  </si>
  <si>
    <t xml:space="preserve">%</t>
  </si>
  <si>
    <t xml:space="preserve">jelölés = x</t>
  </si>
  <si>
    <t xml:space="preserve">Modulcsoport</t>
  </si>
  <si>
    <t xml:space="preserve">Modul</t>
  </si>
  <si>
    <t xml:space="preserve">minden</t>
  </si>
  <si>
    <t xml:space="preserve">100 fő !!</t>
  </si>
  <si>
    <t xml:space="preserve">10 fő</t>
  </si>
  <si>
    <t xml:space="preserve">5 fő</t>
  </si>
  <si>
    <t xml:space="preserve">3 fő</t>
  </si>
  <si>
    <t xml:space="preserve">2 fő</t>
  </si>
  <si>
    <t xml:space="preserve">1 fő</t>
  </si>
  <si>
    <t xml:space="preserve">FK3 alap rendszer</t>
  </si>
  <si>
    <t xml:space="preserve">Adatrögzítés</t>
  </si>
  <si>
    <t xml:space="preserve">x</t>
  </si>
  <si>
    <t xml:space="preserve">Átvezetés, időszaki átvezetés</t>
  </si>
  <si>
    <t xml:space="preserve">Számlaosztályok közötti átvezetések</t>
  </si>
  <si>
    <t xml:space="preserve">Kipontozás</t>
  </si>
  <si>
    <t xml:space="preserve">Teljesített számlák jelölése</t>
  </si>
  <si>
    <t xml:space="preserve">Utalások kezelése</t>
  </si>
  <si>
    <t xml:space="preserve">Bank terminál programok kezelése</t>
  </si>
  <si>
    <t xml:space="preserve">Évnyitás</t>
  </si>
  <si>
    <t xml:space="preserve">Automatikus évnyitás</t>
  </si>
  <si>
    <t xml:space="preserve">Karton kimutatások</t>
  </si>
  <si>
    <t xml:space="preserve">Beszámolók-Eredmény kimutatás</t>
  </si>
  <si>
    <t xml:space="preserve">Beszámoló</t>
  </si>
  <si>
    <t xml:space="preserve">Eredmény kimutatás</t>
  </si>
  <si>
    <t xml:space="preserve">Cash flow</t>
  </si>
  <si>
    <t xml:space="preserve">Saját kimutatás</t>
  </si>
  <si>
    <t xml:space="preserve">K.vis</t>
  </si>
  <si>
    <t xml:space="preserve">Költséghelyenkénti kimutatások</t>
  </si>
  <si>
    <t xml:space="preserve">Pénztár</t>
  </si>
  <si>
    <t xml:space="preserve">Pénztár és valutapénztár jelentés, bizonylat</t>
  </si>
  <si>
    <t xml:space="preserve">Partner</t>
  </si>
  <si>
    <t xml:space="preserve">Partner analitika</t>
  </si>
  <si>
    <t xml:space="preserve">Áfa</t>
  </si>
  <si>
    <t xml:space="preserve">Áfa analitika</t>
  </si>
  <si>
    <t xml:space="preserve">Analízis</t>
  </si>
  <si>
    <t xml:space="preserve">Grafikonok</t>
  </si>
  <si>
    <t xml:space="preserve">Keresések</t>
  </si>
  <si>
    <t xml:space="preserve">Adatimportok</t>
  </si>
  <si>
    <t xml:space="preserve">VR3 termelési és kereskedelmi rendszerből</t>
  </si>
  <si>
    <t xml:space="preserve">Bérszámfejtési rendszerből</t>
  </si>
  <si>
    <t xml:space="preserve">Tárgyieszköz rendszerből</t>
  </si>
  <si>
    <t xml:space="preserve">Dimenzió kezelés + 5</t>
  </si>
  <si>
    <t xml:space="preserve">Dimenziós kimutatások</t>
  </si>
  <si>
    <t xml:space="preserve">Karton felosztás</t>
  </si>
  <si>
    <t xml:space="preserve">Egyedi felosztás dimenziók között</t>
  </si>
  <si>
    <t xml:space="preserve">Választott modulok összesen</t>
  </si>
  <si>
    <t xml:space="preserve">Komplett rendszer választás esetén kedvezmény %-a:</t>
  </si>
  <si>
    <t xml:space="preserve">Kiegészítő modulok (Iktató, Tárgyi, ISO…)</t>
  </si>
  <si>
    <t xml:space="preserve">A főkönyi rendszerbe integrált tárgyieszköz rendszer</t>
  </si>
  <si>
    <t xml:space="preserve">A főkönyvi rendszerbe integrált iktató rendszer</t>
  </si>
  <si>
    <t xml:space="preserve">Integrált iktató rendszer, továbbküldési, naplózási és jóváhagyási modul</t>
  </si>
  <si>
    <t xml:space="preserve">Magyar Könyvvizsgálói Kamara audit adatexport XML készítés</t>
  </si>
  <si>
    <t xml:space="preserve">ISO minősítést támogató modul (kérdőívek, elemzés, partner lista)</t>
  </si>
  <si>
    <t xml:space="preserve">GLS / POSTA modul</t>
  </si>
  <si>
    <t xml:space="preserve">Konszolidáció (több cég vagy több év összevonása) </t>
  </si>
  <si>
    <t xml:space="preserve">PDA-ra lekérdező rendszer </t>
  </si>
  <si>
    <t xml:space="preserve">A modulok kiválasztásához a CITROMSÁRGA oszlopba írjon egy "x"-et ha választani szeretné. Ha nem, akkor "szóköz". Helyes karakter megadása után a cella színe zöld.</t>
  </si>
  <si>
    <t xml:space="preserve">információ</t>
  </si>
  <si>
    <t xml:space="preserve">Könyvelő irodáknak ajánlat, kiegészítő modulok NÉLKÜL</t>
  </si>
  <si>
    <t xml:space="preserve">szoftver példány</t>
  </si>
  <si>
    <t xml:space="preserve">kedvezmény</t>
  </si>
  <si>
    <t xml:space="preserve">1cég/1havi díj/1fő</t>
  </si>
  <si>
    <t xml:space="preserve">nyomonkövetés</t>
  </si>
  <si>
    <t xml:space="preserve">A könyvelő irodáknak tett ajánlatban a példányszámra és a felhasználók számára vonatkozó kedvezmények vannak figyelembe véve.  Ez esetben a rendszer minden modult tartalmaz!</t>
  </si>
  <si>
    <t xml:space="preserve">A szoftver díja NEM TARTALMAZZA a választott SQL adatbázis kezelő licensz díjá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sz val="8"/>
      <color rgb="FFFFFFFF"/>
      <name val="Arial"/>
      <family val="0"/>
      <charset val="238"/>
    </font>
    <font>
      <b val="true"/>
      <sz val="8"/>
      <color rgb="FF00FFFF"/>
      <name val="Arial"/>
      <family val="0"/>
      <charset val="238"/>
    </font>
    <font>
      <b val="true"/>
      <sz val="8"/>
      <color rgb="FF00CCFF"/>
      <name val="Arial"/>
      <family val="0"/>
      <charset val="238"/>
    </font>
    <font>
      <sz val="8"/>
      <color rgb="FFCCFFCC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FFFF00"/>
      <name val="Arial"/>
      <family val="0"/>
      <charset val="238"/>
    </font>
    <font>
      <b val="true"/>
      <sz val="8"/>
      <color rgb="FFCCFFCC"/>
      <name val="Arial"/>
      <family val="0"/>
      <charset val="238"/>
    </font>
    <font>
      <sz val="8"/>
      <color rgb="FFC0C0C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8"/>
      <color rgb="FFC0C0C0"/>
      <name val="Arial"/>
      <family val="0"/>
      <charset val="238"/>
    </font>
    <font>
      <b val="true"/>
      <sz val="8"/>
      <color rgb="FFCCFFFF"/>
      <name val="Arial"/>
      <family val="0"/>
      <charset val="238"/>
    </font>
    <font>
      <sz val="8"/>
      <color rgb="FFCCFFFF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0"/>
      <charset val="238"/>
    </font>
    <font>
      <sz val="8"/>
      <color rgb="FF3366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99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4</xdr:row>
      <xdr:rowOff>0</xdr:rowOff>
    </xdr:from>
    <xdr:to>
      <xdr:col>6</xdr:col>
      <xdr:colOff>705240</xdr:colOff>
      <xdr:row>4</xdr:row>
      <xdr:rowOff>142560</xdr:rowOff>
    </xdr:to>
    <xdr:sp>
      <xdr:nvSpPr>
        <xdr:cNvPr id="0" name="Alakzat 1"/>
        <xdr:cNvSpPr/>
      </xdr:nvSpPr>
      <xdr:spPr>
        <a:xfrm>
          <a:off x="4960080" y="571680"/>
          <a:ext cx="534240" cy="1425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40</xdr:row>
      <xdr:rowOff>0</xdr:rowOff>
    </xdr:from>
    <xdr:to>
      <xdr:col>6</xdr:col>
      <xdr:colOff>634320</xdr:colOff>
      <xdr:row>40</xdr:row>
      <xdr:rowOff>9360</xdr:rowOff>
    </xdr:to>
    <xdr:sp>
      <xdr:nvSpPr>
        <xdr:cNvPr id="1" name="Alakzat 2"/>
        <xdr:cNvSpPr/>
      </xdr:nvSpPr>
      <xdr:spPr>
        <a:xfrm>
          <a:off x="4910040" y="5715000"/>
          <a:ext cx="513360" cy="9360"/>
        </a:xfrm>
        <a:prstGeom prst="up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28</xdr:row>
      <xdr:rowOff>37800</xdr:rowOff>
    </xdr:from>
    <xdr:to>
      <xdr:col>6</xdr:col>
      <xdr:colOff>675000</xdr:colOff>
      <xdr:row>30</xdr:row>
      <xdr:rowOff>133560</xdr:rowOff>
    </xdr:to>
    <xdr:sp>
      <xdr:nvSpPr>
        <xdr:cNvPr id="2" name="Alakzat 31"/>
        <xdr:cNvSpPr/>
      </xdr:nvSpPr>
      <xdr:spPr>
        <a:xfrm>
          <a:off x="4949640" y="4038480"/>
          <a:ext cx="514440" cy="381240"/>
        </a:xfrm>
        <a:prstGeom prst="upDownArrow">
          <a:avLst>
            <a:gd name="adj1" fmla="val 50000"/>
            <a:gd name="adj2" fmla="val 1990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85"/>
    <col collapsed="false" customWidth="true" hidden="false" outlineLevel="0" max="3" min="3" style="1" width="30.85"/>
    <col collapsed="false" customWidth="true" hidden="false" outlineLevel="0" max="4" min="4" style="1" width="3.28"/>
    <col collapsed="false" customWidth="true" hidden="false" outlineLevel="0" max="5" min="5" style="1" width="0.85"/>
    <col collapsed="false" customWidth="true" hidden="false" outlineLevel="0" max="6" min="6" style="1" width="0.99"/>
    <col collapsed="false" customWidth="true" hidden="false" outlineLevel="0" max="7" min="7" style="1" width="10.71"/>
    <col collapsed="false" customWidth="true" hidden="false" outlineLevel="0" max="8" min="8" style="1" width="0.99"/>
    <col collapsed="false" customWidth="true" hidden="false" outlineLevel="0" max="9" min="9" style="1" width="7.56"/>
    <col collapsed="false" customWidth="true" hidden="false" outlineLevel="0" max="10" min="10" style="1" width="1.41"/>
    <col collapsed="false" customWidth="true" hidden="false" outlineLevel="0" max="11" min="11" style="1" width="7.85"/>
    <col collapsed="false" customWidth="true" hidden="false" outlineLevel="0" max="12" min="12" style="1" width="1.28"/>
    <col collapsed="false" customWidth="true" hidden="false" outlineLevel="0" max="13" min="13" style="1" width="7.7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0.99"/>
    <col collapsed="false" customWidth="true" hidden="false" outlineLevel="0" max="17" min="17" style="1" width="7.7"/>
    <col collapsed="false" customWidth="true" hidden="false" outlineLevel="0" max="18" min="18" style="1" width="1.28"/>
    <col collapsed="false" customWidth="true" hidden="false" outlineLevel="0" max="19" min="19" style="1" width="7.56"/>
    <col collapsed="false" customWidth="true" hidden="false" outlineLevel="0" max="20" min="20" style="1" width="2.13"/>
    <col collapsed="false" customWidth="true" hidden="false" outlineLevel="0" max="21" min="21" style="1" width="13.85"/>
    <col collapsed="false" customWidth="true" hidden="false" outlineLevel="0" max="22" min="22" style="1" width="2.13"/>
    <col collapsed="false" customWidth="true" hidden="false" outlineLevel="0" max="23" min="23" style="1" width="13.99"/>
    <col collapsed="false" customWidth="true" hidden="false" outlineLevel="0" max="24" min="24" style="1" width="2.56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3" t="s">
        <v>1</v>
      </c>
      <c r="Q1" s="3" t="s">
        <v>2</v>
      </c>
      <c r="R1" s="3"/>
      <c r="S1" s="3" t="s">
        <v>3</v>
      </c>
      <c r="T1" s="2"/>
      <c r="U1" s="2"/>
      <c r="V1" s="2"/>
      <c r="W1" s="2"/>
      <c r="X1" s="2"/>
    </row>
    <row r="2" customFormat="false" ht="11.25" hidden="false" customHeight="false" outlineLevel="0" collapsed="false">
      <c r="A2" s="2"/>
      <c r="B2" s="6" t="s">
        <v>4</v>
      </c>
      <c r="C2" s="7"/>
      <c r="D2" s="8"/>
      <c r="E2" s="9" t="s">
        <v>5</v>
      </c>
      <c r="F2" s="9"/>
      <c r="G2" s="10" t="s">
        <v>6</v>
      </c>
      <c r="H2" s="11" t="s">
        <v>7</v>
      </c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/>
      <c r="S2" s="13"/>
      <c r="T2" s="2"/>
      <c r="U2" s="14"/>
      <c r="V2" s="2"/>
      <c r="W2" s="14"/>
      <c r="X2" s="2"/>
    </row>
    <row r="3" customFormat="false" ht="11.25" hidden="false" customHeight="false" outlineLevel="0" collapsed="false">
      <c r="A3" s="2"/>
      <c r="B3" s="15" t="s">
        <v>9</v>
      </c>
      <c r="C3" s="16"/>
      <c r="D3" s="16"/>
      <c r="E3" s="17"/>
      <c r="F3" s="17"/>
      <c r="G3" s="10" t="s">
        <v>10</v>
      </c>
      <c r="H3" s="18" t="s">
        <v>11</v>
      </c>
      <c r="I3" s="19" t="s">
        <v>12</v>
      </c>
      <c r="J3" s="18" t="s">
        <v>11</v>
      </c>
      <c r="K3" s="20" t="s">
        <v>12</v>
      </c>
      <c r="L3" s="18" t="s">
        <v>11</v>
      </c>
      <c r="M3" s="19" t="s">
        <v>12</v>
      </c>
      <c r="N3" s="18" t="s">
        <v>11</v>
      </c>
      <c r="O3" s="20" t="s">
        <v>12</v>
      </c>
      <c r="P3" s="18" t="s">
        <v>11</v>
      </c>
      <c r="Q3" s="19" t="s">
        <v>12</v>
      </c>
      <c r="R3" s="18" t="s">
        <v>11</v>
      </c>
      <c r="S3" s="20" t="s">
        <v>12</v>
      </c>
      <c r="T3" s="2"/>
      <c r="U3" s="14"/>
      <c r="V3" s="2"/>
      <c r="W3" s="14"/>
      <c r="X3" s="2"/>
    </row>
    <row r="4" customFormat="false" ht="11.25" hidden="false" customHeight="false" outlineLevel="0" collapsed="false">
      <c r="A4" s="2"/>
      <c r="B4" s="21"/>
      <c r="C4" s="16"/>
      <c r="D4" s="16"/>
      <c r="E4" s="22"/>
      <c r="F4" s="17" t="s">
        <v>13</v>
      </c>
      <c r="G4" s="23" t="s">
        <v>14</v>
      </c>
      <c r="H4" s="24" t="n">
        <v>100</v>
      </c>
      <c r="I4" s="25" t="n">
        <v>0.1</v>
      </c>
      <c r="J4" s="24" t="n">
        <v>88</v>
      </c>
      <c r="K4" s="26" t="n">
        <v>0.88</v>
      </c>
      <c r="L4" s="24" t="n">
        <v>50</v>
      </c>
      <c r="M4" s="25" t="n">
        <v>0.5</v>
      </c>
      <c r="N4" s="24" t="n">
        <v>30</v>
      </c>
      <c r="O4" s="26" t="n">
        <v>0.3</v>
      </c>
      <c r="P4" s="24" t="n">
        <v>15</v>
      </c>
      <c r="Q4" s="25" t="n">
        <v>0.15</v>
      </c>
      <c r="R4" s="24" t="n">
        <v>12</v>
      </c>
      <c r="S4" s="26" t="n">
        <v>0.12</v>
      </c>
      <c r="T4" s="2"/>
      <c r="U4" s="14"/>
      <c r="V4" s="2"/>
      <c r="W4" s="14"/>
      <c r="X4" s="2"/>
    </row>
    <row r="5" customFormat="false" ht="11.25" hidden="false" customHeight="false" outlineLevel="0" collapsed="false">
      <c r="A5" s="2"/>
      <c r="B5" s="21" t="s">
        <v>15</v>
      </c>
      <c r="C5" s="21" t="s">
        <v>16</v>
      </c>
      <c r="D5" s="16"/>
      <c r="E5" s="22"/>
      <c r="F5" s="27" t="n">
        <v>6</v>
      </c>
      <c r="G5" s="28" t="s">
        <v>1</v>
      </c>
      <c r="H5" s="24" t="s">
        <v>17</v>
      </c>
      <c r="I5" s="29" t="s">
        <v>18</v>
      </c>
      <c r="J5" s="24" t="s">
        <v>1</v>
      </c>
      <c r="K5" s="30" t="s">
        <v>19</v>
      </c>
      <c r="L5" s="24" t="s">
        <v>1</v>
      </c>
      <c r="M5" s="31" t="s">
        <v>20</v>
      </c>
      <c r="N5" s="24" t="s">
        <v>1</v>
      </c>
      <c r="O5" s="30" t="s">
        <v>21</v>
      </c>
      <c r="P5" s="24" t="s">
        <v>1</v>
      </c>
      <c r="Q5" s="31" t="s">
        <v>22</v>
      </c>
      <c r="R5" s="24" t="s">
        <v>1</v>
      </c>
      <c r="S5" s="30" t="s">
        <v>23</v>
      </c>
      <c r="T5" s="2"/>
      <c r="U5" s="14"/>
      <c r="V5" s="2"/>
      <c r="W5" s="14"/>
      <c r="X5" s="2"/>
    </row>
    <row r="6" customFormat="false" ht="11.25" hidden="false" customHeight="false" outlineLevel="0" collapsed="false">
      <c r="A6" s="2"/>
      <c r="B6" s="32" t="s">
        <v>24</v>
      </c>
      <c r="C6" s="33" t="s">
        <v>25</v>
      </c>
      <c r="D6" s="33"/>
      <c r="E6" s="34" t="n">
        <v>600000</v>
      </c>
      <c r="F6" s="22" t="n">
        <f aca="false">E6*$F$5/100</f>
        <v>36000</v>
      </c>
      <c r="G6" s="35" t="s">
        <v>26</v>
      </c>
      <c r="H6" s="36" t="n">
        <f aca="false">IF(G6="x",E6,0)</f>
        <v>600000</v>
      </c>
      <c r="I6" s="37" t="n">
        <f aca="false">IF(G6="x",F6,0)</f>
        <v>36000</v>
      </c>
      <c r="J6" s="38" t="n">
        <f aca="false">H6*$J$4/100</f>
        <v>528000</v>
      </c>
      <c r="K6" s="39" t="n">
        <f aca="false">I6*$J$4/100</f>
        <v>31680</v>
      </c>
      <c r="L6" s="40" t="n">
        <f aca="false">H6*$L$4/100</f>
        <v>300000</v>
      </c>
      <c r="M6" s="39" t="n">
        <f aca="false">I6*$L$4/100</f>
        <v>18000</v>
      </c>
      <c r="N6" s="38" t="n">
        <f aca="false">H6*$N$4/100</f>
        <v>180000</v>
      </c>
      <c r="O6" s="39" t="n">
        <f aca="false">I6*$N$4/100</f>
        <v>10800</v>
      </c>
      <c r="P6" s="38" t="n">
        <f aca="false">H6*$P$4/100</f>
        <v>90000</v>
      </c>
      <c r="Q6" s="39" t="n">
        <f aca="false">I6*$P$4/100</f>
        <v>5400</v>
      </c>
      <c r="R6" s="38" t="n">
        <f aca="false">H6*$R$4/100</f>
        <v>72000</v>
      </c>
      <c r="S6" s="39" t="n">
        <f aca="false">I6*$R$4/100</f>
        <v>4320</v>
      </c>
      <c r="T6" s="2"/>
      <c r="U6" s="14"/>
      <c r="V6" s="2"/>
      <c r="W6" s="14"/>
      <c r="X6" s="2"/>
    </row>
    <row r="7" customFormat="false" ht="11.25" hidden="false" customHeight="false" outlineLevel="0" collapsed="false">
      <c r="A7" s="2"/>
      <c r="B7" s="32" t="s">
        <v>27</v>
      </c>
      <c r="C7" s="33" t="s">
        <v>28</v>
      </c>
      <c r="D7" s="33"/>
      <c r="E7" s="34" t="n">
        <v>60000</v>
      </c>
      <c r="F7" s="22" t="n">
        <f aca="false">E7*$F$5/100</f>
        <v>3600</v>
      </c>
      <c r="G7" s="35" t="s">
        <v>26</v>
      </c>
      <c r="H7" s="36" t="n">
        <f aca="false">IF(G7="x",E7,0)</f>
        <v>60000</v>
      </c>
      <c r="I7" s="37" t="n">
        <f aca="false">IF(G7="x",F7,0)</f>
        <v>3600</v>
      </c>
      <c r="J7" s="38" t="n">
        <f aca="false">H7*$J$4/100</f>
        <v>52800</v>
      </c>
      <c r="K7" s="39" t="n">
        <f aca="false">I7*$J$4/100</f>
        <v>3168</v>
      </c>
      <c r="L7" s="40" t="n">
        <f aca="false">H7*$L$4/100</f>
        <v>30000</v>
      </c>
      <c r="M7" s="39" t="n">
        <f aca="false">I7*$L$4/100</f>
        <v>1800</v>
      </c>
      <c r="N7" s="38" t="n">
        <f aca="false">H7*$N$4/100</f>
        <v>18000</v>
      </c>
      <c r="O7" s="39" t="n">
        <f aca="false">I7*$N$4/100</f>
        <v>1080</v>
      </c>
      <c r="P7" s="38" t="n">
        <f aca="false">H7*$P$4/100</f>
        <v>9000</v>
      </c>
      <c r="Q7" s="39" t="n">
        <f aca="false">I7*$P$4/100</f>
        <v>540</v>
      </c>
      <c r="R7" s="38" t="n">
        <f aca="false">H7*$R$4/100</f>
        <v>7200</v>
      </c>
      <c r="S7" s="39" t="n">
        <f aca="false">I7*$R$4/100</f>
        <v>432</v>
      </c>
      <c r="T7" s="2"/>
      <c r="U7" s="14"/>
      <c r="V7" s="2"/>
      <c r="W7" s="14"/>
      <c r="X7" s="2"/>
    </row>
    <row r="8" customFormat="false" ht="11.25" hidden="false" customHeight="false" outlineLevel="0" collapsed="false">
      <c r="A8" s="2"/>
      <c r="B8" s="32" t="s">
        <v>29</v>
      </c>
      <c r="C8" s="33" t="s">
        <v>30</v>
      </c>
      <c r="D8" s="33"/>
      <c r="E8" s="34" t="n">
        <v>100000</v>
      </c>
      <c r="F8" s="22" t="n">
        <f aca="false">E8*$F$5/100</f>
        <v>6000</v>
      </c>
      <c r="G8" s="35" t="s">
        <v>26</v>
      </c>
      <c r="H8" s="36" t="n">
        <f aca="false">IF(G8="x",E8,0)</f>
        <v>100000</v>
      </c>
      <c r="I8" s="37" t="n">
        <f aca="false">IF(G8="x",F8,0)</f>
        <v>6000</v>
      </c>
      <c r="J8" s="38" t="n">
        <f aca="false">H8*$J$4/100</f>
        <v>88000</v>
      </c>
      <c r="K8" s="39" t="n">
        <f aca="false">I8*$J$4/100</f>
        <v>5280</v>
      </c>
      <c r="L8" s="40" t="n">
        <f aca="false">H8*$L$4/100</f>
        <v>50000</v>
      </c>
      <c r="M8" s="39" t="n">
        <f aca="false">I8*$L$4/100</f>
        <v>3000</v>
      </c>
      <c r="N8" s="38" t="n">
        <f aca="false">H8*$N$4/100</f>
        <v>30000</v>
      </c>
      <c r="O8" s="39" t="n">
        <f aca="false">I8*$N$4/100</f>
        <v>1800</v>
      </c>
      <c r="P8" s="38" t="n">
        <f aca="false">H8*$P$4/100</f>
        <v>15000</v>
      </c>
      <c r="Q8" s="39" t="n">
        <f aca="false">I8*$P$4/100</f>
        <v>900</v>
      </c>
      <c r="R8" s="38" t="n">
        <f aca="false">H8*$R$4/100</f>
        <v>12000</v>
      </c>
      <c r="S8" s="39" t="n">
        <f aca="false">I8*$R$4/100</f>
        <v>720</v>
      </c>
      <c r="T8" s="2"/>
      <c r="U8" s="14"/>
      <c r="V8" s="2"/>
      <c r="W8" s="14"/>
      <c r="X8" s="2"/>
    </row>
    <row r="9" customFormat="false" ht="11.25" hidden="false" customHeight="false" outlineLevel="0" collapsed="false">
      <c r="A9" s="2"/>
      <c r="B9" s="32" t="s">
        <v>31</v>
      </c>
      <c r="C9" s="33" t="s">
        <v>32</v>
      </c>
      <c r="D9" s="33"/>
      <c r="E9" s="34" t="n">
        <v>50000</v>
      </c>
      <c r="F9" s="22" t="n">
        <f aca="false">E9*$F$5/100</f>
        <v>3000</v>
      </c>
      <c r="G9" s="35" t="s">
        <v>1</v>
      </c>
      <c r="H9" s="36" t="n">
        <f aca="false">IF(G9="x",E9,0)</f>
        <v>0</v>
      </c>
      <c r="I9" s="37" t="n">
        <f aca="false">IF(G9="x",F9,0)</f>
        <v>0</v>
      </c>
      <c r="J9" s="38" t="n">
        <f aca="false">H9*$J$4/100</f>
        <v>0</v>
      </c>
      <c r="K9" s="39" t="n">
        <f aca="false">I9*$J$4/100</f>
        <v>0</v>
      </c>
      <c r="L9" s="40" t="n">
        <f aca="false">H9*$L$4/100</f>
        <v>0</v>
      </c>
      <c r="M9" s="39" t="n">
        <f aca="false">I9*$L$4/100</f>
        <v>0</v>
      </c>
      <c r="N9" s="38" t="n">
        <f aca="false">H9*$N$4/100</f>
        <v>0</v>
      </c>
      <c r="O9" s="39" t="n">
        <f aca="false">I9*$N$4/100</f>
        <v>0</v>
      </c>
      <c r="P9" s="38" t="n">
        <f aca="false">H9*$P$4/100</f>
        <v>0</v>
      </c>
      <c r="Q9" s="39" t="n">
        <f aca="false">I9*$P$4/100</f>
        <v>0</v>
      </c>
      <c r="R9" s="38" t="n">
        <f aca="false">H9*$R$4/100</f>
        <v>0</v>
      </c>
      <c r="S9" s="39" t="n">
        <f aca="false">I9*$R$4/100</f>
        <v>0</v>
      </c>
      <c r="T9" s="2"/>
      <c r="U9" s="14"/>
      <c r="V9" s="2"/>
      <c r="W9" s="14"/>
      <c r="X9" s="2"/>
    </row>
    <row r="10" customFormat="false" ht="11.25" hidden="false" customHeight="false" outlineLevel="0" collapsed="false">
      <c r="A10" s="2"/>
      <c r="B10" s="32" t="s">
        <v>33</v>
      </c>
      <c r="C10" s="33" t="s">
        <v>34</v>
      </c>
      <c r="D10" s="33"/>
      <c r="E10" s="34" t="n">
        <v>60000</v>
      </c>
      <c r="F10" s="22" t="n">
        <f aca="false">E10*$F$5/100</f>
        <v>3600</v>
      </c>
      <c r="G10" s="35" t="s">
        <v>26</v>
      </c>
      <c r="H10" s="36" t="n">
        <f aca="false">IF(G10="x",E10,0)</f>
        <v>60000</v>
      </c>
      <c r="I10" s="37" t="n">
        <f aca="false">IF(G10="x",F10,0)</f>
        <v>3600</v>
      </c>
      <c r="J10" s="38" t="n">
        <f aca="false">H10*$J$4/100</f>
        <v>52800</v>
      </c>
      <c r="K10" s="39" t="n">
        <f aca="false">I10*$J$4/100</f>
        <v>3168</v>
      </c>
      <c r="L10" s="40" t="n">
        <f aca="false">H10*$L$4/100</f>
        <v>30000</v>
      </c>
      <c r="M10" s="39" t="n">
        <f aca="false">I10*$L$4/100</f>
        <v>1800</v>
      </c>
      <c r="N10" s="38" t="n">
        <f aca="false">H10*$N$4/100</f>
        <v>18000</v>
      </c>
      <c r="O10" s="39" t="n">
        <f aca="false">I10*$N$4/100</f>
        <v>1080</v>
      </c>
      <c r="P10" s="38" t="n">
        <f aca="false">H10*$P$4/100</f>
        <v>9000</v>
      </c>
      <c r="Q10" s="39" t="n">
        <f aca="false">I10*$P$4/100</f>
        <v>540</v>
      </c>
      <c r="R10" s="38" t="n">
        <f aca="false">H10*$R$4/100</f>
        <v>7200</v>
      </c>
      <c r="S10" s="39" t="n">
        <f aca="false">I10*$R$4/100</f>
        <v>432</v>
      </c>
      <c r="T10" s="2"/>
      <c r="U10" s="14"/>
      <c r="V10" s="2"/>
      <c r="W10" s="14"/>
      <c r="X10" s="2"/>
    </row>
    <row r="11" customFormat="false" ht="11.25" hidden="false" customHeight="false" outlineLevel="0" collapsed="false">
      <c r="A11" s="2"/>
      <c r="B11" s="32" t="s">
        <v>35</v>
      </c>
      <c r="C11" s="33" t="s">
        <v>1</v>
      </c>
      <c r="D11" s="33"/>
      <c r="E11" s="34" t="n">
        <v>200000</v>
      </c>
      <c r="F11" s="22" t="n">
        <f aca="false">E11*$F$5/100</f>
        <v>12000</v>
      </c>
      <c r="G11" s="35" t="s">
        <v>26</v>
      </c>
      <c r="H11" s="36" t="n">
        <f aca="false">IF(G11="x",E11,0)</f>
        <v>200000</v>
      </c>
      <c r="I11" s="37" t="n">
        <f aca="false">IF(G11="x",F11,0)</f>
        <v>12000</v>
      </c>
      <c r="J11" s="38" t="n">
        <f aca="false">H11*$J$4/100</f>
        <v>176000</v>
      </c>
      <c r="K11" s="39" t="n">
        <f aca="false">I11*$J$4/100</f>
        <v>10560</v>
      </c>
      <c r="L11" s="40" t="n">
        <f aca="false">H11*$L$4/100</f>
        <v>100000</v>
      </c>
      <c r="M11" s="39" t="n">
        <f aca="false">I11*$L$4/100</f>
        <v>6000</v>
      </c>
      <c r="N11" s="38" t="n">
        <f aca="false">H11*$N$4/100</f>
        <v>60000</v>
      </c>
      <c r="O11" s="39" t="n">
        <f aca="false">I11*$N$4/100</f>
        <v>3600</v>
      </c>
      <c r="P11" s="38" t="n">
        <f aca="false">H11*$P$4/100</f>
        <v>30000</v>
      </c>
      <c r="Q11" s="39" t="n">
        <f aca="false">I11*$P$4/100</f>
        <v>1800</v>
      </c>
      <c r="R11" s="38" t="n">
        <f aca="false">H11*$R$4/100</f>
        <v>24000</v>
      </c>
      <c r="S11" s="39" t="n">
        <f aca="false">I11*$R$4/100</f>
        <v>1440</v>
      </c>
      <c r="T11" s="2"/>
      <c r="U11" s="14"/>
      <c r="V11" s="2"/>
      <c r="W11" s="14"/>
      <c r="X11" s="2"/>
    </row>
    <row r="12" customFormat="false" ht="11.25" hidden="false" customHeight="false" outlineLevel="0" collapsed="false">
      <c r="A12" s="2"/>
      <c r="B12" s="32" t="s">
        <v>36</v>
      </c>
      <c r="C12" s="33"/>
      <c r="D12" s="33"/>
      <c r="E12" s="34" t="n">
        <v>140000</v>
      </c>
      <c r="F12" s="22" t="n">
        <f aca="false">E12*$F$5/100</f>
        <v>8400</v>
      </c>
      <c r="G12" s="35" t="s">
        <v>26</v>
      </c>
      <c r="H12" s="36" t="n">
        <f aca="false">IF(G12="x",E12,0)</f>
        <v>140000</v>
      </c>
      <c r="I12" s="37" t="n">
        <f aca="false">IF(G12="x",F12,0)</f>
        <v>8400</v>
      </c>
      <c r="J12" s="38" t="n">
        <f aca="false">H12*$J$4/100</f>
        <v>123200</v>
      </c>
      <c r="K12" s="39" t="n">
        <f aca="false">I12*$J$4/100</f>
        <v>7392</v>
      </c>
      <c r="L12" s="40" t="n">
        <f aca="false">H12*$L$4/100</f>
        <v>70000</v>
      </c>
      <c r="M12" s="39" t="n">
        <f aca="false">I12*$L$4/100</f>
        <v>4200</v>
      </c>
      <c r="N12" s="38" t="n">
        <f aca="false">H12*$N$4/100</f>
        <v>42000</v>
      </c>
      <c r="O12" s="39" t="n">
        <f aca="false">I12*$N$4/100</f>
        <v>2520</v>
      </c>
      <c r="P12" s="38" t="n">
        <f aca="false">H12*$P$4/100</f>
        <v>21000</v>
      </c>
      <c r="Q12" s="39" t="n">
        <f aca="false">I12*$P$4/100</f>
        <v>1260</v>
      </c>
      <c r="R12" s="38" t="n">
        <f aca="false">H12*$R$4/100</f>
        <v>16800</v>
      </c>
      <c r="S12" s="39" t="n">
        <f aca="false">I12*$R$4/100</f>
        <v>1008</v>
      </c>
      <c r="T12" s="2"/>
      <c r="U12" s="14"/>
      <c r="V12" s="2"/>
      <c r="W12" s="14"/>
      <c r="X12" s="2"/>
    </row>
    <row r="13" customFormat="false" ht="11.25" hidden="false" customHeight="false" outlineLevel="0" collapsed="false">
      <c r="A13" s="2"/>
      <c r="B13" s="41" t="s">
        <v>37</v>
      </c>
      <c r="C13" s="33"/>
      <c r="D13" s="33"/>
      <c r="E13" s="34" t="n">
        <v>0</v>
      </c>
      <c r="F13" s="22" t="n">
        <f aca="false">E13*$F$5/100</f>
        <v>0</v>
      </c>
      <c r="G13" s="35" t="s">
        <v>1</v>
      </c>
      <c r="H13" s="36" t="n">
        <f aca="false">IF(G13="x",E13,0)</f>
        <v>0</v>
      </c>
      <c r="I13" s="37" t="n">
        <f aca="false">IF(G13="x",F13,0)</f>
        <v>0</v>
      </c>
      <c r="J13" s="38" t="n">
        <f aca="false">H13*$J$4/100</f>
        <v>0</v>
      </c>
      <c r="K13" s="39" t="n">
        <f aca="false">I13*$J$4/100</f>
        <v>0</v>
      </c>
      <c r="L13" s="40" t="n">
        <f aca="false">H13*$L$4/100</f>
        <v>0</v>
      </c>
      <c r="M13" s="39" t="n">
        <f aca="false">I13*$L$4/100</f>
        <v>0</v>
      </c>
      <c r="N13" s="38" t="n">
        <f aca="false">H13*$N$4/100</f>
        <v>0</v>
      </c>
      <c r="O13" s="39" t="n">
        <f aca="false">I13*$N$4/100</f>
        <v>0</v>
      </c>
      <c r="P13" s="38" t="n">
        <f aca="false">H13*$P$4/100</f>
        <v>0</v>
      </c>
      <c r="Q13" s="39" t="n">
        <f aca="false">I13*$P$4/100</f>
        <v>0</v>
      </c>
      <c r="R13" s="38" t="n">
        <f aca="false">H13*$R$4/100</f>
        <v>0</v>
      </c>
      <c r="S13" s="39" t="n">
        <f aca="false">I13*$R$4/100</f>
        <v>0</v>
      </c>
      <c r="T13" s="2"/>
      <c r="U13" s="14"/>
      <c r="V13" s="2"/>
      <c r="W13" s="14"/>
      <c r="X13" s="2"/>
    </row>
    <row r="14" customFormat="false" ht="11.25" hidden="false" customHeight="false" outlineLevel="0" collapsed="false">
      <c r="A14" s="2"/>
      <c r="B14" s="41" t="s">
        <v>38</v>
      </c>
      <c r="C14" s="33"/>
      <c r="D14" s="33"/>
      <c r="E14" s="34" t="n">
        <v>0</v>
      </c>
      <c r="F14" s="22" t="n">
        <f aca="false">E14*$F$5/100</f>
        <v>0</v>
      </c>
      <c r="G14" s="35" t="s">
        <v>1</v>
      </c>
      <c r="H14" s="36" t="n">
        <f aca="false">IF(G14="x",E14,0)</f>
        <v>0</v>
      </c>
      <c r="I14" s="37" t="n">
        <f aca="false">IF(G14="x",F14,0)</f>
        <v>0</v>
      </c>
      <c r="J14" s="38" t="n">
        <f aca="false">H14*$J$4/100</f>
        <v>0</v>
      </c>
      <c r="K14" s="39" t="n">
        <f aca="false">I14*$J$4/100</f>
        <v>0</v>
      </c>
      <c r="L14" s="40" t="n">
        <f aca="false">H14*$L$4/100</f>
        <v>0</v>
      </c>
      <c r="M14" s="39" t="n">
        <f aca="false">I14*$L$4/100</f>
        <v>0</v>
      </c>
      <c r="N14" s="38" t="n">
        <f aca="false">H14*$N$4/100</f>
        <v>0</v>
      </c>
      <c r="O14" s="39" t="n">
        <f aca="false">I14*$N$4/100</f>
        <v>0</v>
      </c>
      <c r="P14" s="38" t="n">
        <f aca="false">H14*$P$4/100</f>
        <v>0</v>
      </c>
      <c r="Q14" s="39" t="n">
        <f aca="false">I14*$P$4/100</f>
        <v>0</v>
      </c>
      <c r="R14" s="38" t="n">
        <f aca="false">H14*$R$4/100</f>
        <v>0</v>
      </c>
      <c r="S14" s="39" t="n">
        <f aca="false">I14*$R$4/100</f>
        <v>0</v>
      </c>
      <c r="T14" s="2"/>
      <c r="U14" s="14"/>
      <c r="V14" s="2"/>
      <c r="W14" s="14"/>
      <c r="X14" s="2"/>
    </row>
    <row r="15" customFormat="false" ht="11.25" hidden="false" customHeight="false" outlineLevel="0" collapsed="false">
      <c r="A15" s="2"/>
      <c r="B15" s="41" t="s">
        <v>39</v>
      </c>
      <c r="C15" s="33"/>
      <c r="D15" s="33"/>
      <c r="E15" s="34" t="n">
        <v>0</v>
      </c>
      <c r="F15" s="22" t="n">
        <f aca="false">E15*$F$5/100</f>
        <v>0</v>
      </c>
      <c r="G15" s="35" t="s">
        <v>1</v>
      </c>
      <c r="H15" s="36" t="n">
        <f aca="false">IF(G15="x",E15,0)</f>
        <v>0</v>
      </c>
      <c r="I15" s="37" t="n">
        <f aca="false">IF(G15="x",F15,0)</f>
        <v>0</v>
      </c>
      <c r="J15" s="38" t="n">
        <f aca="false">H15*$J$4/100</f>
        <v>0</v>
      </c>
      <c r="K15" s="39" t="n">
        <f aca="false">I15*$J$4/100</f>
        <v>0</v>
      </c>
      <c r="L15" s="40" t="n">
        <f aca="false">H15*$L$4/100</f>
        <v>0</v>
      </c>
      <c r="M15" s="39" t="n">
        <f aca="false">I15*$L$4/100</f>
        <v>0</v>
      </c>
      <c r="N15" s="38" t="n">
        <f aca="false">H15*$N$4/100</f>
        <v>0</v>
      </c>
      <c r="O15" s="39" t="n">
        <f aca="false">I15*$N$4/100</f>
        <v>0</v>
      </c>
      <c r="P15" s="38" t="n">
        <f aca="false">H15*$P$4/100</f>
        <v>0</v>
      </c>
      <c r="Q15" s="39" t="n">
        <f aca="false">I15*$P$4/100</f>
        <v>0</v>
      </c>
      <c r="R15" s="38" t="n">
        <f aca="false">H15*$R$4/100</f>
        <v>0</v>
      </c>
      <c r="S15" s="39" t="n">
        <f aca="false">I15*$R$4/100</f>
        <v>0</v>
      </c>
      <c r="T15" s="2"/>
      <c r="U15" s="14"/>
      <c r="V15" s="2"/>
      <c r="W15" s="14"/>
      <c r="X15" s="2"/>
    </row>
    <row r="16" customFormat="false" ht="11.25" hidden="false" customHeight="false" outlineLevel="0" collapsed="false">
      <c r="A16" s="2"/>
      <c r="B16" s="41" t="s">
        <v>40</v>
      </c>
      <c r="C16" s="33"/>
      <c r="D16" s="33"/>
      <c r="E16" s="34" t="n">
        <v>0</v>
      </c>
      <c r="F16" s="22" t="n">
        <f aca="false">E16*$F$5/100</f>
        <v>0</v>
      </c>
      <c r="G16" s="35" t="s">
        <v>1</v>
      </c>
      <c r="H16" s="36" t="n">
        <f aca="false">IF(G16="x",E16,0)</f>
        <v>0</v>
      </c>
      <c r="I16" s="37" t="n">
        <f aca="false">IF(G16="x",F16,0)</f>
        <v>0</v>
      </c>
      <c r="J16" s="38" t="n">
        <f aca="false">H16*$J$4/100</f>
        <v>0</v>
      </c>
      <c r="K16" s="39" t="n">
        <f aca="false">I16*$J$4/100</f>
        <v>0</v>
      </c>
      <c r="L16" s="40" t="n">
        <f aca="false">H16*$L$4/100</f>
        <v>0</v>
      </c>
      <c r="M16" s="39" t="n">
        <f aca="false">I16*$L$4/100</f>
        <v>0</v>
      </c>
      <c r="N16" s="38" t="n">
        <f aca="false">H16*$N$4/100</f>
        <v>0</v>
      </c>
      <c r="O16" s="39" t="n">
        <f aca="false">I16*$N$4/100</f>
        <v>0</v>
      </c>
      <c r="P16" s="38" t="n">
        <f aca="false">H16*$P$4/100</f>
        <v>0</v>
      </c>
      <c r="Q16" s="39" t="n">
        <f aca="false">I16*$P$4/100</f>
        <v>0</v>
      </c>
      <c r="R16" s="38" t="n">
        <f aca="false">H16*$R$4/100</f>
        <v>0</v>
      </c>
      <c r="S16" s="39" t="n">
        <f aca="false">I16*$R$4/100</f>
        <v>0</v>
      </c>
      <c r="T16" s="2"/>
      <c r="U16" s="14"/>
      <c r="V16" s="2"/>
      <c r="W16" s="14"/>
      <c r="X16" s="2"/>
    </row>
    <row r="17" customFormat="false" ht="11.25" hidden="false" customHeight="false" outlineLevel="0" collapsed="false">
      <c r="A17" s="2"/>
      <c r="B17" s="41" t="s">
        <v>1</v>
      </c>
      <c r="C17" s="33"/>
      <c r="D17" s="33"/>
      <c r="E17" s="34" t="n">
        <v>0</v>
      </c>
      <c r="F17" s="22" t="n">
        <f aca="false">E17*$F$5/100</f>
        <v>0</v>
      </c>
      <c r="G17" s="35" t="s">
        <v>1</v>
      </c>
      <c r="H17" s="36" t="n">
        <f aca="false">IF(G17="x",E17,0)</f>
        <v>0</v>
      </c>
      <c r="I17" s="37" t="n">
        <f aca="false">IF(G17="x",F17,0)</f>
        <v>0</v>
      </c>
      <c r="J17" s="38" t="n">
        <f aca="false">H17*$J$4/100</f>
        <v>0</v>
      </c>
      <c r="K17" s="39" t="n">
        <f aca="false">I17*$J$4/100</f>
        <v>0</v>
      </c>
      <c r="L17" s="40" t="n">
        <f aca="false">H17*$L$4/100</f>
        <v>0</v>
      </c>
      <c r="M17" s="39" t="n">
        <f aca="false">I17*$L$4/100</f>
        <v>0</v>
      </c>
      <c r="N17" s="38" t="n">
        <f aca="false">H17*$N$4/100</f>
        <v>0</v>
      </c>
      <c r="O17" s="39" t="n">
        <f aca="false">I17*$N$4/100</f>
        <v>0</v>
      </c>
      <c r="P17" s="38" t="n">
        <f aca="false">H17*$P$4/100</f>
        <v>0</v>
      </c>
      <c r="Q17" s="39" t="n">
        <f aca="false">I17*$P$4/100</f>
        <v>0</v>
      </c>
      <c r="R17" s="38" t="n">
        <f aca="false">H17*$R$4/100</f>
        <v>0</v>
      </c>
      <c r="S17" s="39" t="n">
        <f aca="false">I17*$R$4/100</f>
        <v>0</v>
      </c>
      <c r="T17" s="2"/>
      <c r="U17" s="14"/>
      <c r="V17" s="2"/>
      <c r="W17" s="14"/>
      <c r="X17" s="2"/>
    </row>
    <row r="18" customFormat="false" ht="11.25" hidden="false" customHeight="false" outlineLevel="0" collapsed="false">
      <c r="A18" s="2"/>
      <c r="B18" s="42" t="s">
        <v>41</v>
      </c>
      <c r="C18" s="33" t="s">
        <v>42</v>
      </c>
      <c r="D18" s="33"/>
      <c r="E18" s="34" t="n">
        <v>40000</v>
      </c>
      <c r="F18" s="22" t="n">
        <f aca="false">E18*$F$5/100</f>
        <v>2400</v>
      </c>
      <c r="G18" s="35" t="s">
        <v>1</v>
      </c>
      <c r="H18" s="36" t="n">
        <f aca="false">IF(G18="x",E18,0)</f>
        <v>0</v>
      </c>
      <c r="I18" s="37" t="n">
        <f aca="false">IF(G18="x",F18,0)</f>
        <v>0</v>
      </c>
      <c r="J18" s="38" t="n">
        <f aca="false">H18*$J$4/100</f>
        <v>0</v>
      </c>
      <c r="K18" s="39" t="n">
        <f aca="false">I18*$J$4/100</f>
        <v>0</v>
      </c>
      <c r="L18" s="40" t="n">
        <f aca="false">H18*$L$4/100</f>
        <v>0</v>
      </c>
      <c r="M18" s="39" t="n">
        <f aca="false">I18*$L$4/100</f>
        <v>0</v>
      </c>
      <c r="N18" s="38" t="n">
        <f aca="false">H18*$N$4/100</f>
        <v>0</v>
      </c>
      <c r="O18" s="39" t="n">
        <f aca="false">I18*$N$4/100</f>
        <v>0</v>
      </c>
      <c r="P18" s="38" t="n">
        <f aca="false">H18*$P$4/100</f>
        <v>0</v>
      </c>
      <c r="Q18" s="39" t="n">
        <f aca="false">I18*$P$4/100</f>
        <v>0</v>
      </c>
      <c r="R18" s="38" t="n">
        <f aca="false">H18*$R$4/100</f>
        <v>0</v>
      </c>
      <c r="S18" s="39" t="n">
        <f aca="false">I18*$R$4/100</f>
        <v>0</v>
      </c>
      <c r="T18" s="2"/>
      <c r="U18" s="14"/>
      <c r="V18" s="2"/>
      <c r="W18" s="14"/>
      <c r="X18" s="2"/>
    </row>
    <row r="19" customFormat="false" ht="11.25" hidden="false" customHeight="false" outlineLevel="0" collapsed="false">
      <c r="A19" s="2"/>
      <c r="B19" s="42" t="s">
        <v>43</v>
      </c>
      <c r="C19" s="33" t="s">
        <v>44</v>
      </c>
      <c r="D19" s="33"/>
      <c r="E19" s="34" t="n">
        <v>40000</v>
      </c>
      <c r="F19" s="22" t="n">
        <f aca="false">E19*$F$5/100</f>
        <v>2400</v>
      </c>
      <c r="G19" s="35" t="s">
        <v>26</v>
      </c>
      <c r="H19" s="36" t="n">
        <f aca="false">IF(G19="x",E19,0)</f>
        <v>40000</v>
      </c>
      <c r="I19" s="37" t="n">
        <f aca="false">IF(G19="x",F19,0)</f>
        <v>2400</v>
      </c>
      <c r="J19" s="38" t="n">
        <f aca="false">H19*$J$4/100</f>
        <v>35200</v>
      </c>
      <c r="K19" s="39" t="n">
        <f aca="false">I19*$J$4/100</f>
        <v>2112</v>
      </c>
      <c r="L19" s="40" t="n">
        <f aca="false">H19*$L$4/100</f>
        <v>20000</v>
      </c>
      <c r="M19" s="39" t="n">
        <f aca="false">I19*$L$4/100</f>
        <v>1200</v>
      </c>
      <c r="N19" s="38" t="n">
        <f aca="false">H19*$N$4/100</f>
        <v>12000</v>
      </c>
      <c r="O19" s="39" t="n">
        <f aca="false">I19*$N$4/100</f>
        <v>720</v>
      </c>
      <c r="P19" s="38" t="n">
        <f aca="false">H19*$P$4/100</f>
        <v>6000</v>
      </c>
      <c r="Q19" s="39" t="n">
        <f aca="false">I19*$P$4/100</f>
        <v>360</v>
      </c>
      <c r="R19" s="38" t="n">
        <f aca="false">H19*$R$4/100</f>
        <v>4800</v>
      </c>
      <c r="S19" s="39" t="n">
        <f aca="false">I19*$R$4/100</f>
        <v>288</v>
      </c>
      <c r="T19" s="2"/>
      <c r="U19" s="14"/>
      <c r="V19" s="2"/>
      <c r="W19" s="14"/>
      <c r="X19" s="2"/>
    </row>
    <row r="20" customFormat="false" ht="11.25" hidden="false" customHeight="false" outlineLevel="0" collapsed="false">
      <c r="A20" s="2"/>
      <c r="B20" s="42" t="s">
        <v>45</v>
      </c>
      <c r="C20" s="33" t="s">
        <v>46</v>
      </c>
      <c r="D20" s="33"/>
      <c r="E20" s="34" t="n">
        <v>40000</v>
      </c>
      <c r="F20" s="22" t="n">
        <f aca="false">E20*$F$5/100</f>
        <v>2400</v>
      </c>
      <c r="G20" s="35" t="s">
        <v>26</v>
      </c>
      <c r="H20" s="36" t="n">
        <f aca="false">IF(G20="x",E20,0)</f>
        <v>40000</v>
      </c>
      <c r="I20" s="37" t="n">
        <f aca="false">IF(G20="x",F20,0)</f>
        <v>2400</v>
      </c>
      <c r="J20" s="38" t="n">
        <f aca="false">H20*$J$4/100</f>
        <v>35200</v>
      </c>
      <c r="K20" s="39" t="n">
        <f aca="false">I20*$J$4/100</f>
        <v>2112</v>
      </c>
      <c r="L20" s="40" t="n">
        <f aca="false">H20*$L$4/100</f>
        <v>20000</v>
      </c>
      <c r="M20" s="39" t="n">
        <f aca="false">I20*$L$4/100</f>
        <v>1200</v>
      </c>
      <c r="N20" s="38" t="n">
        <f aca="false">H20*$N$4/100</f>
        <v>12000</v>
      </c>
      <c r="O20" s="39" t="n">
        <f aca="false">I20*$N$4/100</f>
        <v>720</v>
      </c>
      <c r="P20" s="38" t="n">
        <f aca="false">H20*$P$4/100</f>
        <v>6000</v>
      </c>
      <c r="Q20" s="39" t="n">
        <f aca="false">I20*$P$4/100</f>
        <v>360</v>
      </c>
      <c r="R20" s="38" t="n">
        <f aca="false">H20*$R$4/100</f>
        <v>4800</v>
      </c>
      <c r="S20" s="39" t="n">
        <f aca="false">I20*$R$4/100</f>
        <v>288</v>
      </c>
      <c r="T20" s="2"/>
      <c r="U20" s="14"/>
      <c r="V20" s="2"/>
      <c r="W20" s="14"/>
      <c r="X20" s="2"/>
    </row>
    <row r="21" customFormat="false" ht="11.25" hidden="false" customHeight="false" outlineLevel="0" collapsed="false">
      <c r="A21" s="2"/>
      <c r="B21" s="42" t="s">
        <v>47</v>
      </c>
      <c r="C21" s="33" t="s">
        <v>48</v>
      </c>
      <c r="D21" s="33"/>
      <c r="E21" s="34" t="n">
        <v>400000</v>
      </c>
      <c r="F21" s="22" t="n">
        <f aca="false">E21*$F$5/100</f>
        <v>24000</v>
      </c>
      <c r="G21" s="35" t="s">
        <v>26</v>
      </c>
      <c r="H21" s="36" t="n">
        <f aca="false">IF(G21="x",E21,0)</f>
        <v>400000</v>
      </c>
      <c r="I21" s="37" t="n">
        <f aca="false">IF(G21="x",F21,0)</f>
        <v>24000</v>
      </c>
      <c r="J21" s="38" t="n">
        <f aca="false">H21*$J$4/100</f>
        <v>352000</v>
      </c>
      <c r="K21" s="39" t="n">
        <f aca="false">I21*$J$4/100</f>
        <v>21120</v>
      </c>
      <c r="L21" s="40" t="n">
        <f aca="false">H21*$L$4/100</f>
        <v>200000</v>
      </c>
      <c r="M21" s="39" t="n">
        <f aca="false">I21*$L$4/100</f>
        <v>12000</v>
      </c>
      <c r="N21" s="38" t="n">
        <f aca="false">H21*$N$4/100</f>
        <v>120000</v>
      </c>
      <c r="O21" s="39" t="n">
        <f aca="false">I21*$N$4/100</f>
        <v>7200</v>
      </c>
      <c r="P21" s="38" t="n">
        <f aca="false">H21*$P$4/100</f>
        <v>60000</v>
      </c>
      <c r="Q21" s="39" t="n">
        <f aca="false">I21*$P$4/100</f>
        <v>3600</v>
      </c>
      <c r="R21" s="38" t="n">
        <f aca="false">H21*$R$4/100</f>
        <v>48000</v>
      </c>
      <c r="S21" s="39" t="n">
        <f aca="false">I21*$R$4/100</f>
        <v>2880</v>
      </c>
      <c r="T21" s="2"/>
      <c r="U21" s="14"/>
      <c r="V21" s="2"/>
      <c r="W21" s="14"/>
      <c r="X21" s="2"/>
    </row>
    <row r="22" customFormat="false" ht="11.25" hidden="false" customHeight="false" outlineLevel="0" collapsed="false">
      <c r="A22" s="2"/>
      <c r="B22" s="42" t="s">
        <v>49</v>
      </c>
      <c r="C22" s="33" t="s">
        <v>50</v>
      </c>
      <c r="D22" s="33"/>
      <c r="E22" s="34" t="n">
        <v>60000</v>
      </c>
      <c r="F22" s="22" t="n">
        <f aca="false">E22*$F$5/100</f>
        <v>3600</v>
      </c>
      <c r="G22" s="35" t="s">
        <v>1</v>
      </c>
      <c r="H22" s="36" t="n">
        <f aca="false">IF(G22="x",E22,0)</f>
        <v>0</v>
      </c>
      <c r="I22" s="37" t="n">
        <f aca="false">IF(G22="x",F22,0)</f>
        <v>0</v>
      </c>
      <c r="J22" s="38" t="n">
        <f aca="false">H22*$J$4/100</f>
        <v>0</v>
      </c>
      <c r="K22" s="39" t="n">
        <f aca="false">I22*$J$4/100</f>
        <v>0</v>
      </c>
      <c r="L22" s="40" t="n">
        <f aca="false">H22*$L$4/100</f>
        <v>0</v>
      </c>
      <c r="M22" s="39" t="n">
        <f aca="false">I22*$L$4/100</f>
        <v>0</v>
      </c>
      <c r="N22" s="38" t="n">
        <f aca="false">H22*$N$4/100</f>
        <v>0</v>
      </c>
      <c r="O22" s="39" t="n">
        <f aca="false">I22*$N$4/100</f>
        <v>0</v>
      </c>
      <c r="P22" s="38" t="n">
        <f aca="false">H22*$P$4/100</f>
        <v>0</v>
      </c>
      <c r="Q22" s="39" t="n">
        <f aca="false">I22*$P$4/100</f>
        <v>0</v>
      </c>
      <c r="R22" s="38" t="n">
        <f aca="false">H22*$R$4/100</f>
        <v>0</v>
      </c>
      <c r="S22" s="39" t="n">
        <f aca="false">I22*$R$4/100</f>
        <v>0</v>
      </c>
      <c r="T22" s="2"/>
      <c r="U22" s="14"/>
      <c r="V22" s="2"/>
      <c r="W22" s="14"/>
      <c r="X22" s="2"/>
    </row>
    <row r="23" customFormat="false" ht="11.25" hidden="false" customHeight="false" outlineLevel="0" collapsed="false">
      <c r="A23" s="2"/>
      <c r="B23" s="42" t="s">
        <v>51</v>
      </c>
      <c r="C23" s="33"/>
      <c r="D23" s="33"/>
      <c r="E23" s="34" t="n">
        <v>15000</v>
      </c>
      <c r="F23" s="22" t="n">
        <f aca="false">E23*$F$5/100</f>
        <v>900</v>
      </c>
      <c r="G23" s="35" t="s">
        <v>1</v>
      </c>
      <c r="H23" s="36" t="n">
        <f aca="false">IF(G23="x",E23,0)</f>
        <v>0</v>
      </c>
      <c r="I23" s="37" t="n">
        <f aca="false">IF(G23="x",F23,0)</f>
        <v>0</v>
      </c>
      <c r="J23" s="38" t="n">
        <f aca="false">H23*$J$4/100</f>
        <v>0</v>
      </c>
      <c r="K23" s="39" t="n">
        <f aca="false">I23*$J$4/100</f>
        <v>0</v>
      </c>
      <c r="L23" s="40" t="n">
        <f aca="false">H23*$L$4/100</f>
        <v>0</v>
      </c>
      <c r="M23" s="39" t="n">
        <f aca="false">I23*$L$4/100</f>
        <v>0</v>
      </c>
      <c r="N23" s="38" t="n">
        <f aca="false">H23*$N$4/100</f>
        <v>0</v>
      </c>
      <c r="O23" s="39" t="n">
        <f aca="false">I23*$N$4/100</f>
        <v>0</v>
      </c>
      <c r="P23" s="38" t="n">
        <f aca="false">H23*$P$4/100</f>
        <v>0</v>
      </c>
      <c r="Q23" s="39" t="n">
        <f aca="false">I23*$P$4/100</f>
        <v>0</v>
      </c>
      <c r="R23" s="38" t="n">
        <f aca="false">H23*$R$4/100</f>
        <v>0</v>
      </c>
      <c r="S23" s="39" t="n">
        <f aca="false">I23*$R$4/100</f>
        <v>0</v>
      </c>
      <c r="T23" s="2"/>
      <c r="U23" s="14"/>
      <c r="V23" s="2"/>
      <c r="W23" s="14"/>
      <c r="X23" s="2"/>
    </row>
    <row r="24" customFormat="false" ht="11.25" hidden="false" customHeight="false" outlineLevel="0" collapsed="false">
      <c r="A24" s="2"/>
      <c r="B24" s="42" t="s">
        <v>52</v>
      </c>
      <c r="C24" s="33" t="s">
        <v>53</v>
      </c>
      <c r="D24" s="33"/>
      <c r="E24" s="34" t="n">
        <v>100000</v>
      </c>
      <c r="F24" s="22" t="n">
        <f aca="false">E24*$F$5/100</f>
        <v>6000</v>
      </c>
      <c r="G24" s="35" t="s">
        <v>1</v>
      </c>
      <c r="H24" s="36" t="n">
        <f aca="false">IF(G24="x",E24,0)</f>
        <v>0</v>
      </c>
      <c r="I24" s="37" t="n">
        <f aca="false">IF(G24="x",F24,0)</f>
        <v>0</v>
      </c>
      <c r="J24" s="38" t="n">
        <f aca="false">H24*$J$4/100</f>
        <v>0</v>
      </c>
      <c r="K24" s="39" t="n">
        <f aca="false">I24*$J$4/100</f>
        <v>0</v>
      </c>
      <c r="L24" s="40" t="n">
        <f aca="false">H24*$L$4/100</f>
        <v>0</v>
      </c>
      <c r="M24" s="39" t="n">
        <f aca="false">I24*$L$4/100</f>
        <v>0</v>
      </c>
      <c r="N24" s="38" t="n">
        <f aca="false">H24*$N$4/100</f>
        <v>0</v>
      </c>
      <c r="O24" s="39" t="n">
        <f aca="false">I24*$N$4/100</f>
        <v>0</v>
      </c>
      <c r="P24" s="38" t="n">
        <f aca="false">H24*$P$4/100</f>
        <v>0</v>
      </c>
      <c r="Q24" s="39" t="n">
        <f aca="false">I24*$P$4/100</f>
        <v>0</v>
      </c>
      <c r="R24" s="38" t="n">
        <f aca="false">H24*$R$4/100</f>
        <v>0</v>
      </c>
      <c r="S24" s="39" t="n">
        <f aca="false">I24*$R$4/100</f>
        <v>0</v>
      </c>
      <c r="T24" s="2"/>
      <c r="U24" s="14"/>
      <c r="V24" s="2"/>
      <c r="W24" s="14"/>
      <c r="X24" s="2"/>
    </row>
    <row r="25" customFormat="false" ht="11.25" hidden="false" customHeight="false" outlineLevel="0" collapsed="false">
      <c r="A25" s="2"/>
      <c r="B25" s="33"/>
      <c r="C25" s="33" t="s">
        <v>54</v>
      </c>
      <c r="D25" s="33"/>
      <c r="E25" s="34" t="n">
        <v>40000</v>
      </c>
      <c r="F25" s="22" t="n">
        <f aca="false">E25*$F$5/100</f>
        <v>2400</v>
      </c>
      <c r="G25" s="35" t="s">
        <v>1</v>
      </c>
      <c r="H25" s="36" t="n">
        <f aca="false">IF(G25="x",E25,0)</f>
        <v>0</v>
      </c>
      <c r="I25" s="37" t="n">
        <f aca="false">IF(G25="x",F25,0)</f>
        <v>0</v>
      </c>
      <c r="J25" s="38" t="n">
        <f aca="false">H25*$J$4/100</f>
        <v>0</v>
      </c>
      <c r="K25" s="39" t="n">
        <f aca="false">I25*$J$4/100</f>
        <v>0</v>
      </c>
      <c r="L25" s="40" t="n">
        <f aca="false">H25*$L$4/100</f>
        <v>0</v>
      </c>
      <c r="M25" s="39" t="n">
        <f aca="false">I25*$L$4/100</f>
        <v>0</v>
      </c>
      <c r="N25" s="38" t="n">
        <f aca="false">H25*$N$4/100</f>
        <v>0</v>
      </c>
      <c r="O25" s="39" t="n">
        <f aca="false">I25*$N$4/100</f>
        <v>0</v>
      </c>
      <c r="P25" s="38" t="n">
        <f aca="false">H25*$P$4/100</f>
        <v>0</v>
      </c>
      <c r="Q25" s="39" t="n">
        <f aca="false">I25*$P$4/100</f>
        <v>0</v>
      </c>
      <c r="R25" s="38" t="n">
        <f aca="false">H25*$R$4/100</f>
        <v>0</v>
      </c>
      <c r="S25" s="39" t="n">
        <f aca="false">I25*$R$4/100</f>
        <v>0</v>
      </c>
      <c r="T25" s="2"/>
      <c r="U25" s="14"/>
      <c r="V25" s="2"/>
      <c r="W25" s="14"/>
      <c r="X25" s="2"/>
    </row>
    <row r="26" customFormat="false" ht="11.25" hidden="false" customHeight="false" outlineLevel="0" collapsed="false">
      <c r="A26" s="2"/>
      <c r="B26" s="32"/>
      <c r="C26" s="33" t="s">
        <v>55</v>
      </c>
      <c r="D26" s="33"/>
      <c r="E26" s="34" t="n">
        <v>40000</v>
      </c>
      <c r="F26" s="22" t="n">
        <f aca="false">E26*$F$5/100</f>
        <v>2400</v>
      </c>
      <c r="G26" s="35" t="s">
        <v>1</v>
      </c>
      <c r="H26" s="36" t="n">
        <f aca="false">IF(G26="x",E26,0)</f>
        <v>0</v>
      </c>
      <c r="I26" s="37" t="n">
        <f aca="false">IF(G26="x",F26,0)</f>
        <v>0</v>
      </c>
      <c r="J26" s="38" t="n">
        <f aca="false">H26*$J$4/100</f>
        <v>0</v>
      </c>
      <c r="K26" s="39" t="n">
        <f aca="false">I26*$J$4/100</f>
        <v>0</v>
      </c>
      <c r="L26" s="40" t="n">
        <f aca="false">H26*$L$4/100</f>
        <v>0</v>
      </c>
      <c r="M26" s="39" t="n">
        <f aca="false">I26*$L$4/100</f>
        <v>0</v>
      </c>
      <c r="N26" s="38" t="n">
        <f aca="false">H26*$N$4/100</f>
        <v>0</v>
      </c>
      <c r="O26" s="39" t="n">
        <f aca="false">I26*$N$4/100</f>
        <v>0</v>
      </c>
      <c r="P26" s="38" t="n">
        <f aca="false">H26*$P$4/100</f>
        <v>0</v>
      </c>
      <c r="Q26" s="39" t="n">
        <f aca="false">I26*$P$4/100</f>
        <v>0</v>
      </c>
      <c r="R26" s="38" t="n">
        <f aca="false">H26*$R$4/100</f>
        <v>0</v>
      </c>
      <c r="S26" s="39" t="n">
        <f aca="false">I26*$R$4/100</f>
        <v>0</v>
      </c>
      <c r="T26" s="2"/>
      <c r="U26" s="14"/>
      <c r="V26" s="2"/>
      <c r="W26" s="14"/>
      <c r="X26" s="2"/>
    </row>
    <row r="27" customFormat="false" ht="11.25" hidden="false" customHeight="false" outlineLevel="0" collapsed="false">
      <c r="A27" s="2"/>
      <c r="B27" s="32" t="s">
        <v>56</v>
      </c>
      <c r="C27" s="33" t="s">
        <v>57</v>
      </c>
      <c r="D27" s="33"/>
      <c r="E27" s="34" t="n">
        <v>530000</v>
      </c>
      <c r="F27" s="22" t="n">
        <f aca="false">E27*$F$5/100</f>
        <v>31800</v>
      </c>
      <c r="G27" s="35" t="s">
        <v>1</v>
      </c>
      <c r="H27" s="36" t="n">
        <f aca="false">IF(G27="x",E27,0)</f>
        <v>0</v>
      </c>
      <c r="I27" s="37" t="n">
        <f aca="false">IF(G27="x",F27,0)</f>
        <v>0</v>
      </c>
      <c r="J27" s="38" t="n">
        <f aca="false">H27*$J$4/100</f>
        <v>0</v>
      </c>
      <c r="K27" s="39" t="n">
        <f aca="false">I27*$J$4/100</f>
        <v>0</v>
      </c>
      <c r="L27" s="40" t="n">
        <f aca="false">H27*$L$4/100</f>
        <v>0</v>
      </c>
      <c r="M27" s="39" t="n">
        <f aca="false">I27*$L$4/100</f>
        <v>0</v>
      </c>
      <c r="N27" s="38" t="n">
        <f aca="false">H27*$N$4/100</f>
        <v>0</v>
      </c>
      <c r="O27" s="39" t="n">
        <f aca="false">I27*$N$4/100</f>
        <v>0</v>
      </c>
      <c r="P27" s="38" t="n">
        <f aca="false">H27*$P$4/100</f>
        <v>0</v>
      </c>
      <c r="Q27" s="39" t="n">
        <f aca="false">I27*$P$4/100</f>
        <v>0</v>
      </c>
      <c r="R27" s="38" t="n">
        <f aca="false">H27*$R$4/100</f>
        <v>0</v>
      </c>
      <c r="S27" s="39" t="n">
        <f aca="false">I27*$R$4/100</f>
        <v>0</v>
      </c>
      <c r="T27" s="2"/>
      <c r="U27" s="14"/>
      <c r="V27" s="2"/>
      <c r="W27" s="14"/>
      <c r="X27" s="2"/>
    </row>
    <row r="28" customFormat="false" ht="11.25" hidden="false" customHeight="false" outlineLevel="0" collapsed="false">
      <c r="A28" s="2"/>
      <c r="B28" s="43" t="s">
        <v>58</v>
      </c>
      <c r="C28" s="33" t="s">
        <v>59</v>
      </c>
      <c r="D28" s="33"/>
      <c r="E28" s="34" t="n">
        <v>530000</v>
      </c>
      <c r="F28" s="22" t="n">
        <f aca="false">E28*$F$5/100</f>
        <v>31800</v>
      </c>
      <c r="G28" s="35" t="s">
        <v>1</v>
      </c>
      <c r="H28" s="36" t="n">
        <f aca="false">IF(G28="x",E28,0)</f>
        <v>0</v>
      </c>
      <c r="I28" s="37" t="n">
        <f aca="false">IF(G28="x",F28,0)</f>
        <v>0</v>
      </c>
      <c r="J28" s="38" t="n">
        <f aca="false">H28*$J$4/100</f>
        <v>0</v>
      </c>
      <c r="K28" s="39" t="n">
        <f aca="false">I28*$J$4/100</f>
        <v>0</v>
      </c>
      <c r="L28" s="40" t="n">
        <f aca="false">H28*$L$4/100</f>
        <v>0</v>
      </c>
      <c r="M28" s="39" t="n">
        <f aca="false">I28*$L$4/100</f>
        <v>0</v>
      </c>
      <c r="N28" s="38" t="n">
        <f aca="false">H28*$N$4/100</f>
        <v>0</v>
      </c>
      <c r="O28" s="39" t="n">
        <f aca="false">I28*$N$4/100</f>
        <v>0</v>
      </c>
      <c r="P28" s="38" t="n">
        <f aca="false">H28*$P$4/100</f>
        <v>0</v>
      </c>
      <c r="Q28" s="39" t="n">
        <f aca="false">I28*$P$4/100</f>
        <v>0</v>
      </c>
      <c r="R28" s="38" t="n">
        <f aca="false">H28*$R$4/100</f>
        <v>0</v>
      </c>
      <c r="S28" s="39" t="n">
        <f aca="false">I28*$R$4/100</f>
        <v>0</v>
      </c>
      <c r="T28" s="2"/>
      <c r="U28" s="14"/>
      <c r="V28" s="2"/>
      <c r="W28" s="14"/>
      <c r="X28" s="2"/>
    </row>
    <row r="29" customFormat="false" ht="11.25" hidden="false" customHeight="false" outlineLevel="0" collapsed="false">
      <c r="A29" s="2"/>
      <c r="B29" s="21" t="s">
        <v>60</v>
      </c>
      <c r="C29" s="16"/>
      <c r="D29" s="16"/>
      <c r="E29" s="44" t="n">
        <f aca="false">SUM(E6:E28)</f>
        <v>3045000</v>
      </c>
      <c r="F29" s="27" t="n">
        <f aca="false">SUM(F5:F28)</f>
        <v>182706</v>
      </c>
      <c r="G29" s="16"/>
      <c r="H29" s="36" t="n">
        <f aca="false">SUM(H6:H28)</f>
        <v>1640000</v>
      </c>
      <c r="I29" s="45" t="n">
        <f aca="false">SUM(I6:I28)</f>
        <v>98400</v>
      </c>
      <c r="J29" s="36" t="n">
        <f aca="false">SUM(J6:J28)</f>
        <v>1443200</v>
      </c>
      <c r="K29" s="45" t="n">
        <f aca="false">SUM(K6:K28)</f>
        <v>86592</v>
      </c>
      <c r="L29" s="36" t="n">
        <f aca="false">SUM(L6:L28)</f>
        <v>820000</v>
      </c>
      <c r="M29" s="45" t="n">
        <f aca="false">SUM(M6:M28)</f>
        <v>49200</v>
      </c>
      <c r="N29" s="36" t="n">
        <f aca="false">SUM(N6:N28)</f>
        <v>492000</v>
      </c>
      <c r="O29" s="45" t="n">
        <f aca="false">SUM(O6:O28)</f>
        <v>29520</v>
      </c>
      <c r="P29" s="36" t="n">
        <f aca="false">SUM(P6:P28)</f>
        <v>246000</v>
      </c>
      <c r="Q29" s="45" t="n">
        <f aca="false">SUM(Q6:Q28)</f>
        <v>14760</v>
      </c>
      <c r="R29" s="36" t="n">
        <f aca="false">SUM(R6:R28)</f>
        <v>196800</v>
      </c>
      <c r="S29" s="45" t="n">
        <f aca="false">SUM(S6:S28)</f>
        <v>11808</v>
      </c>
      <c r="T29" s="2"/>
      <c r="U29" s="14"/>
      <c r="V29" s="2"/>
      <c r="W29" s="14"/>
      <c r="X29" s="2"/>
    </row>
    <row r="30" customFormat="false" ht="11.25" hidden="false" customHeight="false" outlineLevel="0" collapsed="false">
      <c r="A30" s="2"/>
      <c r="B30" s="46" t="s">
        <v>61</v>
      </c>
      <c r="C30" s="46"/>
      <c r="D30" s="47" t="n">
        <v>5</v>
      </c>
      <c r="E30" s="44" t="n">
        <f aca="false">E29-(E29*$D$30/100)</f>
        <v>2892750</v>
      </c>
      <c r="F30" s="48" t="n">
        <f aca="false">F29-(F29*$D$30/100)</f>
        <v>173570.7</v>
      </c>
      <c r="G30" s="14"/>
      <c r="H30" s="36" t="n">
        <f aca="false">E30</f>
        <v>2892750</v>
      </c>
      <c r="I30" s="49" t="n">
        <f aca="false">F30</f>
        <v>173570.7</v>
      </c>
      <c r="J30" s="36" t="n">
        <f aca="false">$E$30*($J$4/100)</f>
        <v>2545620</v>
      </c>
      <c r="K30" s="49" t="n">
        <f aca="false">$F$30*($J$4/100)</f>
        <v>152742.216</v>
      </c>
      <c r="L30" s="36" t="n">
        <f aca="false">$E$30*($L$4/100)</f>
        <v>1446375</v>
      </c>
      <c r="M30" s="49" t="n">
        <f aca="false">$F$30*($L$4/100)</f>
        <v>86785.35</v>
      </c>
      <c r="N30" s="36" t="n">
        <f aca="false">$E$30*($N$4/100)</f>
        <v>867825</v>
      </c>
      <c r="O30" s="49" t="n">
        <f aca="false">$F$30*($N$4/100)</f>
        <v>52071.21</v>
      </c>
      <c r="P30" s="36" t="n">
        <f aca="false">$E$30*($P$4/100)</f>
        <v>433912.5</v>
      </c>
      <c r="Q30" s="49" t="n">
        <f aca="false">$F$30*($P$4/100)</f>
        <v>26035.605</v>
      </c>
      <c r="R30" s="36" t="n">
        <f aca="false">$E$30*($R$4/100)</f>
        <v>347130</v>
      </c>
      <c r="S30" s="49" t="n">
        <f aca="false">$F$30*($R$4/100)</f>
        <v>20828.484</v>
      </c>
      <c r="T30" s="2"/>
      <c r="U30" s="14"/>
      <c r="V30" s="2"/>
      <c r="W30" s="14"/>
      <c r="X30" s="2"/>
    </row>
    <row r="31" s="55" customFormat="true" ht="11.25" hidden="false" customHeight="false" outlineLevel="0" collapsed="false">
      <c r="A31" s="50"/>
      <c r="B31" s="51" t="s">
        <v>62</v>
      </c>
      <c r="C31" s="52"/>
      <c r="D31" s="52"/>
      <c r="E31" s="53"/>
      <c r="F31" s="53"/>
      <c r="G31" s="52"/>
      <c r="H31" s="54"/>
      <c r="I31" s="14"/>
      <c r="J31" s="54"/>
      <c r="K31" s="52"/>
      <c r="L31" s="54"/>
      <c r="M31" s="52"/>
      <c r="N31" s="54"/>
      <c r="O31" s="52"/>
      <c r="P31" s="54"/>
      <c r="Q31" s="52"/>
      <c r="R31" s="54"/>
      <c r="S31" s="52"/>
      <c r="T31" s="50"/>
      <c r="U31" s="52"/>
      <c r="V31" s="50"/>
      <c r="W31" s="52"/>
      <c r="X31" s="2"/>
    </row>
    <row r="32" customFormat="false" ht="11.25" hidden="false" customHeight="false" outlineLevel="0" collapsed="false">
      <c r="A32" s="2"/>
      <c r="B32" s="32" t="s">
        <v>63</v>
      </c>
      <c r="C32" s="33"/>
      <c r="D32" s="33"/>
      <c r="E32" s="34" t="n">
        <v>550000</v>
      </c>
      <c r="F32" s="22" t="n">
        <f aca="false">E32*$F$5/100</f>
        <v>33000</v>
      </c>
      <c r="G32" s="35" t="s">
        <v>1</v>
      </c>
      <c r="H32" s="36" t="n">
        <f aca="false">IF(G32="x",E32,0)</f>
        <v>0</v>
      </c>
      <c r="I32" s="37" t="n">
        <f aca="false">IF(G32="x",F32,0)</f>
        <v>0</v>
      </c>
      <c r="J32" s="38" t="n">
        <f aca="false">H32*$J$4/100</f>
        <v>0</v>
      </c>
      <c r="K32" s="39" t="n">
        <f aca="false">I32*$J$4/100</f>
        <v>0</v>
      </c>
      <c r="L32" s="38" t="n">
        <f aca="false">H32*$L$4/100</f>
        <v>0</v>
      </c>
      <c r="M32" s="39" t="n">
        <f aca="false">I32*$L$4/100</f>
        <v>0</v>
      </c>
      <c r="N32" s="38" t="n">
        <f aca="false">H32*$N$4/100</f>
        <v>0</v>
      </c>
      <c r="O32" s="39" t="n">
        <f aca="false">I32*$N$4/100</f>
        <v>0</v>
      </c>
      <c r="P32" s="38" t="n">
        <f aca="false">H32*$P$4/100</f>
        <v>0</v>
      </c>
      <c r="Q32" s="39" t="n">
        <f aca="false">I32*$P$4/100</f>
        <v>0</v>
      </c>
      <c r="R32" s="38" t="n">
        <f aca="false">H32*$R$4/100</f>
        <v>0</v>
      </c>
      <c r="S32" s="39" t="n">
        <f aca="false">I32*$R$4/100</f>
        <v>0</v>
      </c>
      <c r="T32" s="2"/>
      <c r="U32" s="14"/>
      <c r="V32" s="2"/>
      <c r="W32" s="14"/>
      <c r="X32" s="2"/>
    </row>
    <row r="33" customFormat="false" ht="11.25" hidden="false" customHeight="false" outlineLevel="0" collapsed="false">
      <c r="A33" s="2"/>
      <c r="B33" s="32" t="s">
        <v>64</v>
      </c>
      <c r="C33" s="33"/>
      <c r="D33" s="33"/>
      <c r="E33" s="34" t="n">
        <v>250000</v>
      </c>
      <c r="F33" s="22" t="n">
        <f aca="false">E33*$F$5/100</f>
        <v>15000</v>
      </c>
      <c r="G33" s="35" t="s">
        <v>1</v>
      </c>
      <c r="H33" s="36" t="n">
        <f aca="false">IF(G33="x",E33,0)</f>
        <v>0</v>
      </c>
      <c r="I33" s="37" t="n">
        <f aca="false">IF(G33="x",F33,0)</f>
        <v>0</v>
      </c>
      <c r="J33" s="38" t="n">
        <f aca="false">H33*$J$4/100</f>
        <v>0</v>
      </c>
      <c r="K33" s="39" t="n">
        <f aca="false">I33*$J$4/100</f>
        <v>0</v>
      </c>
      <c r="L33" s="38" t="n">
        <f aca="false">H33*$L$4/100</f>
        <v>0</v>
      </c>
      <c r="M33" s="39" t="n">
        <f aca="false">I33*$L$4/100</f>
        <v>0</v>
      </c>
      <c r="N33" s="38" t="n">
        <f aca="false">H33*$N$4/100</f>
        <v>0</v>
      </c>
      <c r="O33" s="39" t="n">
        <f aca="false">I33*$N$4/100</f>
        <v>0</v>
      </c>
      <c r="P33" s="38" t="n">
        <f aca="false">H33*$P$4/100</f>
        <v>0</v>
      </c>
      <c r="Q33" s="39" t="n">
        <f aca="false">I33*$P$4/100</f>
        <v>0</v>
      </c>
      <c r="R33" s="38" t="n">
        <f aca="false">H33*$R$4/100</f>
        <v>0</v>
      </c>
      <c r="S33" s="39" t="n">
        <f aca="false">I33*$R$4/100</f>
        <v>0</v>
      </c>
      <c r="T33" s="2"/>
      <c r="U33" s="14"/>
      <c r="V33" s="2"/>
      <c r="W33" s="14"/>
      <c r="X33" s="2"/>
    </row>
    <row r="34" customFormat="false" ht="11.25" hidden="false" customHeight="false" outlineLevel="0" collapsed="false">
      <c r="A34" s="2"/>
      <c r="B34" s="32" t="s">
        <v>65</v>
      </c>
      <c r="C34" s="33"/>
      <c r="D34" s="33"/>
      <c r="E34" s="34" t="n">
        <v>400000</v>
      </c>
      <c r="F34" s="22" t="n">
        <f aca="false">E34*$F$5/100</f>
        <v>24000</v>
      </c>
      <c r="G34" s="35" t="s">
        <v>1</v>
      </c>
      <c r="H34" s="36" t="n">
        <f aca="false">IF(G34="x",E34,0)</f>
        <v>0</v>
      </c>
      <c r="I34" s="37" t="n">
        <f aca="false">IF(G34="x",F34,0)</f>
        <v>0</v>
      </c>
      <c r="J34" s="38" t="n">
        <f aca="false">H34*$J$4/100</f>
        <v>0</v>
      </c>
      <c r="K34" s="39" t="n">
        <f aca="false">I34*$J$4/100</f>
        <v>0</v>
      </c>
      <c r="L34" s="38" t="n">
        <f aca="false">H34*$L$4/100</f>
        <v>0</v>
      </c>
      <c r="M34" s="39" t="n">
        <f aca="false">I34*$L$4/100</f>
        <v>0</v>
      </c>
      <c r="N34" s="38" t="n">
        <f aca="false">H34*$N$4/100</f>
        <v>0</v>
      </c>
      <c r="O34" s="39" t="n">
        <f aca="false">I34*$N$4/100</f>
        <v>0</v>
      </c>
      <c r="P34" s="38" t="n">
        <f aca="false">H34*$P$4/100</f>
        <v>0</v>
      </c>
      <c r="Q34" s="39" t="n">
        <f aca="false">I34*$P$4/100</f>
        <v>0</v>
      </c>
      <c r="R34" s="38" t="n">
        <f aca="false">H34*$R$4/100</f>
        <v>0</v>
      </c>
      <c r="S34" s="39" t="n">
        <f aca="false">I34*$R$4/100</f>
        <v>0</v>
      </c>
      <c r="T34" s="2"/>
      <c r="U34" s="14"/>
      <c r="V34" s="2"/>
      <c r="W34" s="14"/>
      <c r="X34" s="2"/>
    </row>
    <row r="35" customFormat="false" ht="11.25" hidden="false" customHeight="false" outlineLevel="0" collapsed="false">
      <c r="A35" s="2"/>
      <c r="B35" s="32" t="s">
        <v>66</v>
      </c>
      <c r="C35" s="33"/>
      <c r="D35" s="33"/>
      <c r="E35" s="34" t="n">
        <v>200000</v>
      </c>
      <c r="F35" s="22" t="n">
        <f aca="false">E35*$F$5/100</f>
        <v>12000</v>
      </c>
      <c r="G35" s="35" t="s">
        <v>1</v>
      </c>
      <c r="H35" s="36" t="n">
        <f aca="false">IF(G35="x",E35,0)</f>
        <v>0</v>
      </c>
      <c r="I35" s="37" t="n">
        <f aca="false">IF(G35="x",F35,0)</f>
        <v>0</v>
      </c>
      <c r="J35" s="38" t="n">
        <f aca="false">H35*$J$4/100</f>
        <v>0</v>
      </c>
      <c r="K35" s="39" t="n">
        <f aca="false">I35*$J$4/100</f>
        <v>0</v>
      </c>
      <c r="L35" s="38" t="n">
        <f aca="false">H35*$L$4/100</f>
        <v>0</v>
      </c>
      <c r="M35" s="39" t="n">
        <f aca="false">I35*$L$4/100</f>
        <v>0</v>
      </c>
      <c r="N35" s="38" t="n">
        <f aca="false">H35*$N$4/100</f>
        <v>0</v>
      </c>
      <c r="O35" s="39" t="n">
        <f aca="false">I35*$N$4/100</f>
        <v>0</v>
      </c>
      <c r="P35" s="38" t="n">
        <f aca="false">H35*$P$4/100</f>
        <v>0</v>
      </c>
      <c r="Q35" s="39" t="n">
        <f aca="false">I35*$P$4/100</f>
        <v>0</v>
      </c>
      <c r="R35" s="38" t="n">
        <f aca="false">H35*$R$4/100</f>
        <v>0</v>
      </c>
      <c r="S35" s="39" t="n">
        <f aca="false">I35*$R$4/100</f>
        <v>0</v>
      </c>
      <c r="T35" s="2"/>
      <c r="U35" s="14"/>
      <c r="V35" s="2"/>
      <c r="W35" s="14"/>
      <c r="X35" s="2"/>
    </row>
    <row r="36" customFormat="false" ht="11.25" hidden="false" customHeight="false" outlineLevel="0" collapsed="false">
      <c r="A36" s="2"/>
      <c r="B36" s="32" t="s">
        <v>67</v>
      </c>
      <c r="C36" s="33"/>
      <c r="D36" s="33"/>
      <c r="E36" s="34" t="n">
        <v>300000</v>
      </c>
      <c r="F36" s="22" t="n">
        <f aca="false">E36*$F$5/100</f>
        <v>18000</v>
      </c>
      <c r="G36" s="35" t="s">
        <v>1</v>
      </c>
      <c r="H36" s="36" t="n">
        <f aca="false">IF(G36="x",E36,0)</f>
        <v>0</v>
      </c>
      <c r="I36" s="37" t="n">
        <f aca="false">IF(G36="x",F36,0)</f>
        <v>0</v>
      </c>
      <c r="J36" s="38" t="n">
        <f aca="false">H36*$J$4/100</f>
        <v>0</v>
      </c>
      <c r="K36" s="39" t="n">
        <f aca="false">I36*$J$4/100</f>
        <v>0</v>
      </c>
      <c r="L36" s="38" t="n">
        <f aca="false">H36*$L$4/100</f>
        <v>0</v>
      </c>
      <c r="M36" s="39" t="n">
        <f aca="false">I36*$L$4/100</f>
        <v>0</v>
      </c>
      <c r="N36" s="38" t="n">
        <f aca="false">H36*$N$4/100</f>
        <v>0</v>
      </c>
      <c r="O36" s="39" t="n">
        <f aca="false">I36*$N$4/100</f>
        <v>0</v>
      </c>
      <c r="P36" s="38" t="n">
        <f aca="false">H36*$P$4/100</f>
        <v>0</v>
      </c>
      <c r="Q36" s="39" t="n">
        <f aca="false">I36*$P$4/100</f>
        <v>0</v>
      </c>
      <c r="R36" s="38" t="n">
        <f aca="false">H36*$R$4/100</f>
        <v>0</v>
      </c>
      <c r="S36" s="39" t="n">
        <f aca="false">I36*$R$4/100</f>
        <v>0</v>
      </c>
      <c r="T36" s="2"/>
      <c r="U36" s="14"/>
      <c r="V36" s="2"/>
      <c r="W36" s="14"/>
      <c r="X36" s="2"/>
    </row>
    <row r="37" customFormat="false" ht="11.25" hidden="false" customHeight="false" outlineLevel="0" collapsed="false">
      <c r="A37" s="2"/>
      <c r="B37" s="32" t="s">
        <v>68</v>
      </c>
      <c r="C37" s="33"/>
      <c r="D37" s="33"/>
      <c r="E37" s="34" t="n">
        <v>300000</v>
      </c>
      <c r="F37" s="22" t="n">
        <f aca="false">E37*$F$5/100</f>
        <v>18000</v>
      </c>
      <c r="G37" s="35" t="s">
        <v>1</v>
      </c>
      <c r="H37" s="36" t="n">
        <f aca="false">IF(G37="x",E37,0)</f>
        <v>0</v>
      </c>
      <c r="I37" s="37" t="n">
        <f aca="false">IF(G37="x",F37,0)</f>
        <v>0</v>
      </c>
      <c r="J37" s="38" t="n">
        <f aca="false">H37*$J$4/100</f>
        <v>0</v>
      </c>
      <c r="K37" s="39" t="n">
        <f aca="false">I37*$J$4/100</f>
        <v>0</v>
      </c>
      <c r="L37" s="38" t="n">
        <f aca="false">H37*$L$4/100</f>
        <v>0</v>
      </c>
      <c r="M37" s="39" t="n">
        <f aca="false">I37*$L$4/100</f>
        <v>0</v>
      </c>
      <c r="N37" s="38" t="n">
        <f aca="false">H37*$N$4/100</f>
        <v>0</v>
      </c>
      <c r="O37" s="39" t="n">
        <f aca="false">I37*$N$4/100</f>
        <v>0</v>
      </c>
      <c r="P37" s="38" t="n">
        <f aca="false">H37*$P$4/100</f>
        <v>0</v>
      </c>
      <c r="Q37" s="39" t="n">
        <f aca="false">I37*$P$4/100</f>
        <v>0</v>
      </c>
      <c r="R37" s="38" t="n">
        <f aca="false">H37*$R$4/100</f>
        <v>0</v>
      </c>
      <c r="S37" s="39" t="n">
        <f aca="false">I37*$R$4/100</f>
        <v>0</v>
      </c>
      <c r="T37" s="2"/>
      <c r="U37" s="14"/>
      <c r="V37" s="2"/>
      <c r="W37" s="14"/>
      <c r="X37" s="2"/>
    </row>
    <row r="38" customFormat="false" ht="11.25" hidden="false" customHeight="false" outlineLevel="0" collapsed="false">
      <c r="A38" s="2"/>
      <c r="B38" s="32" t="s">
        <v>69</v>
      </c>
      <c r="C38" s="33"/>
      <c r="D38" s="33"/>
      <c r="E38" s="34" t="n">
        <v>150000</v>
      </c>
      <c r="F38" s="22" t="n">
        <f aca="false">E38*$F$5/100</f>
        <v>9000</v>
      </c>
      <c r="G38" s="35" t="s">
        <v>1</v>
      </c>
      <c r="H38" s="36" t="n">
        <f aca="false">IF(G38="x",E38,0)</f>
        <v>0</v>
      </c>
      <c r="I38" s="37" t="n">
        <f aca="false">IF(G38="x",F38,0)</f>
        <v>0</v>
      </c>
      <c r="J38" s="38" t="n">
        <f aca="false">H38*$J$4/100</f>
        <v>0</v>
      </c>
      <c r="K38" s="39" t="n">
        <f aca="false">I38*$J$4/100</f>
        <v>0</v>
      </c>
      <c r="L38" s="38" t="n">
        <f aca="false">H38*$L$4/100</f>
        <v>0</v>
      </c>
      <c r="M38" s="39" t="n">
        <f aca="false">I38*$L$4/100</f>
        <v>0</v>
      </c>
      <c r="N38" s="38" t="n">
        <f aca="false">H38*$N$4/100</f>
        <v>0</v>
      </c>
      <c r="O38" s="39" t="n">
        <f aca="false">I38*$N$4/100</f>
        <v>0</v>
      </c>
      <c r="P38" s="38" t="n">
        <f aca="false">H38*$P$4/100</f>
        <v>0</v>
      </c>
      <c r="Q38" s="39" t="n">
        <f aca="false">I38*$P$4/100</f>
        <v>0</v>
      </c>
      <c r="R38" s="38" t="n">
        <f aca="false">H38*$R$4/100</f>
        <v>0</v>
      </c>
      <c r="S38" s="39" t="n">
        <f aca="false">I38*$R$4/100</f>
        <v>0</v>
      </c>
      <c r="T38" s="2"/>
      <c r="U38" s="14"/>
      <c r="V38" s="2"/>
      <c r="W38" s="14"/>
      <c r="X38" s="2"/>
    </row>
    <row r="39" customFormat="false" ht="11.25" hidden="false" customHeight="false" outlineLevel="0" collapsed="false">
      <c r="A39" s="2"/>
      <c r="B39" s="32" t="s">
        <v>70</v>
      </c>
      <c r="C39" s="33"/>
      <c r="D39" s="33"/>
      <c r="E39" s="34" t="n">
        <v>50000</v>
      </c>
      <c r="F39" s="22" t="n">
        <f aca="false">E39*$F$5/100</f>
        <v>3000</v>
      </c>
      <c r="G39" s="35" t="s">
        <v>1</v>
      </c>
      <c r="H39" s="36" t="n">
        <f aca="false">IF(G39="x",E39,0)</f>
        <v>0</v>
      </c>
      <c r="I39" s="37" t="n">
        <f aca="false">IF(G39="x",F39,0)</f>
        <v>0</v>
      </c>
      <c r="J39" s="38" t="n">
        <f aca="false">H39*$J$4/100</f>
        <v>0</v>
      </c>
      <c r="K39" s="39" t="n">
        <f aca="false">I39*$J$4/100</f>
        <v>0</v>
      </c>
      <c r="L39" s="38" t="n">
        <f aca="false">H39*$L$4/100</f>
        <v>0</v>
      </c>
      <c r="M39" s="39" t="n">
        <f aca="false">I39*$L$4/100</f>
        <v>0</v>
      </c>
      <c r="N39" s="38" t="n">
        <f aca="false">H39*$N$4/100</f>
        <v>0</v>
      </c>
      <c r="O39" s="39" t="n">
        <f aca="false">I39*$N$4/100</f>
        <v>0</v>
      </c>
      <c r="P39" s="38" t="n">
        <f aca="false">H39*$P$4/100</f>
        <v>0</v>
      </c>
      <c r="Q39" s="39" t="n">
        <f aca="false">I39*$P$4/100</f>
        <v>0</v>
      </c>
      <c r="R39" s="38" t="n">
        <f aca="false">H39*$R$4/100</f>
        <v>0</v>
      </c>
      <c r="S39" s="39" t="n">
        <f aca="false">I39*$R$4/100</f>
        <v>0</v>
      </c>
      <c r="T39" s="2"/>
      <c r="U39" s="14"/>
      <c r="V39" s="2"/>
      <c r="W39" s="14"/>
      <c r="X39" s="2"/>
    </row>
    <row r="40" customFormat="false" ht="11.25" hidden="false" customHeight="false" outlineLevel="0" collapsed="false">
      <c r="A40" s="2"/>
      <c r="B40" s="21" t="s">
        <v>60</v>
      </c>
      <c r="C40" s="16"/>
      <c r="D40" s="16"/>
      <c r="E40" s="44" t="n">
        <f aca="false">SUM(E32:E39,E29)</f>
        <v>5245000</v>
      </c>
      <c r="F40" s="27" t="n">
        <f aca="false">SUM(F32:F39,F29)</f>
        <v>314706</v>
      </c>
      <c r="G40" s="21"/>
      <c r="H40" s="36" t="n">
        <f aca="false">SUM(H32:H39,H29)</f>
        <v>1640000</v>
      </c>
      <c r="I40" s="45" t="n">
        <f aca="false">SUM(I32:I39,I29)</f>
        <v>98400</v>
      </c>
      <c r="J40" s="36" t="n">
        <f aca="false">SUM(J32:J39,J29)</f>
        <v>1443200</v>
      </c>
      <c r="K40" s="45" t="n">
        <f aca="false">SUM(K32:K39,K29)</f>
        <v>86592</v>
      </c>
      <c r="L40" s="36" t="n">
        <f aca="false">SUM(L32:L39,L29)</f>
        <v>820000</v>
      </c>
      <c r="M40" s="45" t="n">
        <f aca="false">SUM(M32:M39,M29)</f>
        <v>49200</v>
      </c>
      <c r="N40" s="36" t="n">
        <f aca="false">SUM(N32:N39,N29)</f>
        <v>492000</v>
      </c>
      <c r="O40" s="45" t="n">
        <f aca="false">SUM(O32:O39,O29)</f>
        <v>29520</v>
      </c>
      <c r="P40" s="36" t="n">
        <f aca="false">SUM(P32:P39,P29)</f>
        <v>246000</v>
      </c>
      <c r="Q40" s="45" t="n">
        <f aca="false">SUM(Q32:Q39,Q29)</f>
        <v>14760</v>
      </c>
      <c r="R40" s="36" t="n">
        <f aca="false">SUM(R32:R39,R29)</f>
        <v>196800</v>
      </c>
      <c r="S40" s="45" t="n">
        <f aca="false">SUM(S32:S39,S29)</f>
        <v>11808</v>
      </c>
      <c r="T40" s="2"/>
      <c r="U40" s="14"/>
      <c r="V40" s="2"/>
      <c r="W40" s="14"/>
      <c r="X40" s="2"/>
    </row>
    <row r="41" customFormat="false" ht="11.25" hidden="false" customHeight="false" outlineLevel="0" collapsed="false">
      <c r="A41" s="2"/>
      <c r="B41" s="56" t="s">
        <v>71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2"/>
      <c r="U41" s="14"/>
      <c r="V41" s="2"/>
      <c r="W41" s="14"/>
      <c r="X41" s="2"/>
    </row>
    <row r="42" customFormat="false" ht="11.25" hidden="false" customHeight="false" outlineLevel="0" collapsed="false">
      <c r="A42" s="2"/>
      <c r="B42" s="57" t="s">
        <v>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3" t="s">
        <v>1</v>
      </c>
      <c r="Q42" s="3" t="s">
        <v>2</v>
      </c>
      <c r="R42" s="3"/>
      <c r="S42" s="3" t="s">
        <v>3</v>
      </c>
      <c r="T42" s="2"/>
      <c r="U42" s="58" t="s">
        <v>72</v>
      </c>
      <c r="V42" s="2"/>
      <c r="W42" s="2"/>
      <c r="X42" s="2"/>
    </row>
    <row r="43" customFormat="false" ht="11.25" hidden="false" customHeight="false" outlineLevel="0" collapsed="false">
      <c r="A43" s="59"/>
      <c r="B43" s="60" t="s">
        <v>73</v>
      </c>
      <c r="C43" s="59"/>
      <c r="D43" s="59"/>
      <c r="E43" s="59"/>
      <c r="F43" s="59"/>
      <c r="G43" s="59"/>
      <c r="H43" s="38" t="n">
        <f aca="false">E30</f>
        <v>2892750</v>
      </c>
      <c r="I43" s="61" t="n">
        <f aca="false">F30</f>
        <v>173570.7</v>
      </c>
      <c r="J43" s="38" t="n">
        <f aca="false">E30*$J$4/100</f>
        <v>2545620</v>
      </c>
      <c r="K43" s="61" t="n">
        <f aca="false">F30*$J$4/100</f>
        <v>152742.216</v>
      </c>
      <c r="L43" s="38" t="n">
        <f aca="false">E30*$L$4/100</f>
        <v>1446375</v>
      </c>
      <c r="M43" s="61" t="n">
        <f aca="false">F30*$L$4/100</f>
        <v>86785.35</v>
      </c>
      <c r="N43" s="38" t="n">
        <f aca="false">E30*$N$4/100</f>
        <v>867825</v>
      </c>
      <c r="O43" s="61" t="n">
        <f aca="false">F30*$N$4/100</f>
        <v>52071.21</v>
      </c>
      <c r="P43" s="38" t="n">
        <f aca="false">E30*$P$4/100</f>
        <v>433912.5</v>
      </c>
      <c r="Q43" s="61" t="n">
        <f aca="false">F30*$P$4/100</f>
        <v>26035.605</v>
      </c>
      <c r="R43" s="38" t="n">
        <f aca="false">E30*$R$4/100</f>
        <v>347130</v>
      </c>
      <c r="S43" s="61" t="n">
        <f aca="false">F30*$R$4/100</f>
        <v>20828.484</v>
      </c>
      <c r="T43" s="59"/>
      <c r="U43" s="59"/>
      <c r="V43" s="59"/>
      <c r="W43" s="59"/>
      <c r="X43" s="2"/>
    </row>
    <row r="44" customFormat="false" ht="11.25" hidden="false" customHeight="false" outlineLevel="0" collapsed="false">
      <c r="A44" s="59"/>
      <c r="B44" s="62" t="s">
        <v>74</v>
      </c>
      <c r="C44" s="62" t="s">
        <v>75</v>
      </c>
      <c r="D44" s="63"/>
      <c r="E44" s="63"/>
      <c r="F44" s="63"/>
      <c r="G44" s="63"/>
      <c r="H44" s="38"/>
      <c r="I44" s="39"/>
      <c r="J44" s="38"/>
      <c r="K44" s="39"/>
      <c r="L44" s="38"/>
      <c r="M44" s="39"/>
      <c r="N44" s="38"/>
      <c r="O44" s="39"/>
      <c r="P44" s="38"/>
      <c r="Q44" s="39"/>
      <c r="R44" s="38"/>
      <c r="S44" s="39"/>
      <c r="T44" s="59"/>
      <c r="U44" s="64" t="s">
        <v>76</v>
      </c>
      <c r="V44" s="59"/>
      <c r="W44" s="64" t="s">
        <v>77</v>
      </c>
      <c r="X44" s="2"/>
    </row>
    <row r="45" customFormat="false" ht="11.25" hidden="false" customHeight="false" outlineLevel="0" collapsed="false">
      <c r="A45" s="59"/>
      <c r="B45" s="65" t="n">
        <v>1</v>
      </c>
      <c r="C45" s="65" t="n">
        <v>0</v>
      </c>
      <c r="D45" s="65" t="s">
        <v>13</v>
      </c>
      <c r="E45" s="65" t="s">
        <v>1</v>
      </c>
      <c r="F45" s="66" t="s">
        <v>1</v>
      </c>
      <c r="G45" s="65"/>
      <c r="H45" s="38" t="n">
        <f aca="false">(H$43*(100-$C45)/100)*$B45</f>
        <v>2892750</v>
      </c>
      <c r="I45" s="67" t="n">
        <f aca="false">(I$43*(100-$C45)/100)*$B45</f>
        <v>173570.7</v>
      </c>
      <c r="J45" s="38" t="n">
        <f aca="false">(J$43*(100-$C45)/100)*$B45</f>
        <v>2545620</v>
      </c>
      <c r="K45" s="67" t="n">
        <f aca="false">(K$43*(100-$C45)/100)*$B45</f>
        <v>152742.216</v>
      </c>
      <c r="L45" s="68" t="n">
        <f aca="false">(L$43*(100-$C45)/100)*$B45</f>
        <v>1446375</v>
      </c>
      <c r="M45" s="67" t="n">
        <f aca="false">(M$43*(100-$C45)/100)*$B45</f>
        <v>86785.35</v>
      </c>
      <c r="N45" s="38" t="n">
        <f aca="false">(N$43*(100-$C45)/100)*$B45</f>
        <v>867825</v>
      </c>
      <c r="O45" s="67" t="n">
        <f aca="false">(O$43*(100-$C45)/100)*$B45</f>
        <v>52071.21</v>
      </c>
      <c r="P45" s="68" t="n">
        <f aca="false">(P$43*(100-$C45)/100)*$B45</f>
        <v>433912.5</v>
      </c>
      <c r="Q45" s="67" t="n">
        <f aca="false">(Q$43*(100-$C45)/100)*$B45</f>
        <v>26035.605</v>
      </c>
      <c r="R45" s="38" t="n">
        <f aca="false">(R$43*(100-$C45)/100)*$B45</f>
        <v>347130</v>
      </c>
      <c r="S45" s="67" t="n">
        <f aca="false">(S$43*(100-$C45)/100)*$B45</f>
        <v>20828.484</v>
      </c>
      <c r="T45" s="59"/>
      <c r="U45" s="66" t="n">
        <f aca="false">S45/B45</f>
        <v>20828.484</v>
      </c>
      <c r="V45" s="59"/>
      <c r="W45" s="65" t="n">
        <v>50000</v>
      </c>
      <c r="X45" s="2"/>
    </row>
    <row r="46" customFormat="false" ht="11.25" hidden="false" customHeight="false" outlineLevel="0" collapsed="false">
      <c r="A46" s="59"/>
      <c r="B46" s="65" t="n">
        <v>3</v>
      </c>
      <c r="C46" s="65" t="n">
        <v>65</v>
      </c>
      <c r="D46" s="65" t="s">
        <v>13</v>
      </c>
      <c r="E46" s="65" t="s">
        <v>1</v>
      </c>
      <c r="F46" s="66" t="s">
        <v>1</v>
      </c>
      <c r="G46" s="65"/>
      <c r="H46" s="38" t="n">
        <f aca="false">(H$43*(100-$C46)/100)*$B46</f>
        <v>3037387.5</v>
      </c>
      <c r="I46" s="67" t="n">
        <f aca="false">(I$43*(100-$C46)/100)*$B46</f>
        <v>182249.235</v>
      </c>
      <c r="J46" s="38" t="n">
        <f aca="false">(J$43*(100-$C46)/100)*$B46</f>
        <v>2672901</v>
      </c>
      <c r="K46" s="67" t="n">
        <f aca="false">(K$43*(100-$C46)/100)*$B46</f>
        <v>160379.3268</v>
      </c>
      <c r="L46" s="68" t="n">
        <f aca="false">(L$43*(100-$C46)/100)*$B46</f>
        <v>1518693.75</v>
      </c>
      <c r="M46" s="67" t="n">
        <f aca="false">(M$43*(100-$C46)/100)*$B46</f>
        <v>91124.6175</v>
      </c>
      <c r="N46" s="38" t="n">
        <f aca="false">(N$43*(100-$C46)/100)*$B46</f>
        <v>911216.25</v>
      </c>
      <c r="O46" s="67" t="n">
        <f aca="false">(O$43*(100-$C46)/100)*$B46</f>
        <v>54674.7705</v>
      </c>
      <c r="P46" s="68" t="n">
        <f aca="false">(P$43*(100-$C46)/100)*$B46</f>
        <v>455608.125</v>
      </c>
      <c r="Q46" s="67" t="n">
        <f aca="false">(Q$43*(100-$C46)/100)*$B46</f>
        <v>27337.38525</v>
      </c>
      <c r="R46" s="38" t="n">
        <f aca="false">(R$43*(100-$C46)/100)*$B46</f>
        <v>364486.5</v>
      </c>
      <c r="S46" s="67" t="n">
        <f aca="false">(S$43*(100-$C46)/100)*$B46</f>
        <v>21869.9082</v>
      </c>
      <c r="T46" s="59"/>
      <c r="U46" s="66" t="n">
        <f aca="false">S46/B46</f>
        <v>7289.9694</v>
      </c>
      <c r="V46" s="59"/>
      <c r="W46" s="65" t="n">
        <f aca="false">B46*$W$45*((100-C46)/100)</f>
        <v>52500</v>
      </c>
      <c r="X46" s="2"/>
    </row>
    <row r="47" customFormat="false" ht="11.25" hidden="false" customHeight="false" outlineLevel="0" collapsed="false">
      <c r="A47" s="59"/>
      <c r="B47" s="65" t="n">
        <v>5</v>
      </c>
      <c r="C47" s="65" t="n">
        <v>70</v>
      </c>
      <c r="D47" s="65" t="s">
        <v>13</v>
      </c>
      <c r="E47" s="65" t="s">
        <v>1</v>
      </c>
      <c r="F47" s="66" t="s">
        <v>1</v>
      </c>
      <c r="G47" s="65"/>
      <c r="H47" s="38" t="n">
        <f aca="false">(H$43*(100-$C47)/100)*$B47</f>
        <v>4339125</v>
      </c>
      <c r="I47" s="67" t="n">
        <f aca="false">(I$43*(100-$C47)/100)*$B47</f>
        <v>260356.05</v>
      </c>
      <c r="J47" s="38" t="n">
        <f aca="false">(J$43*(100-$C47)/100)*$B47</f>
        <v>3818430</v>
      </c>
      <c r="K47" s="67" t="n">
        <f aca="false">(K$43*(100-$C47)/100)*$B47</f>
        <v>229113.324</v>
      </c>
      <c r="L47" s="68" t="n">
        <f aca="false">(L$43*(100-$C47)/100)*$B47</f>
        <v>2169562.5</v>
      </c>
      <c r="M47" s="67" t="n">
        <f aca="false">(M$43*(100-$C47)/100)*$B47</f>
        <v>130178.025</v>
      </c>
      <c r="N47" s="38" t="n">
        <f aca="false">(N$43*(100-$C47)/100)*$B47</f>
        <v>1301737.5</v>
      </c>
      <c r="O47" s="67" t="n">
        <f aca="false">(O$43*(100-$C47)/100)*$B47</f>
        <v>78106.815</v>
      </c>
      <c r="P47" s="68" t="n">
        <f aca="false">(P$43*(100-$C47)/100)*$B47</f>
        <v>650868.75</v>
      </c>
      <c r="Q47" s="67" t="n">
        <f aca="false">(Q$43*(100-$C47)/100)*$B47</f>
        <v>39053.4075</v>
      </c>
      <c r="R47" s="38" t="n">
        <f aca="false">(R$43*(100-$C47)/100)*$B47</f>
        <v>520695</v>
      </c>
      <c r="S47" s="67" t="n">
        <f aca="false">(S$43*(100-$C47)/100)*$B47</f>
        <v>31242.726</v>
      </c>
      <c r="T47" s="59"/>
      <c r="U47" s="66" t="n">
        <f aca="false">S47/B47</f>
        <v>6248.5452</v>
      </c>
      <c r="V47" s="59"/>
      <c r="W47" s="65" t="n">
        <f aca="false">B47*$W$45*((100-C47)/100)</f>
        <v>75000</v>
      </c>
      <c r="X47" s="2"/>
    </row>
    <row r="48" customFormat="false" ht="11.25" hidden="false" customHeight="false" outlineLevel="0" collapsed="false">
      <c r="A48" s="59"/>
      <c r="B48" s="65" t="n">
        <v>10</v>
      </c>
      <c r="C48" s="65" t="n">
        <v>80</v>
      </c>
      <c r="D48" s="65" t="s">
        <v>13</v>
      </c>
      <c r="E48" s="65" t="s">
        <v>1</v>
      </c>
      <c r="F48" s="66" t="s">
        <v>1</v>
      </c>
      <c r="G48" s="65"/>
      <c r="H48" s="38" t="n">
        <f aca="false">(H$43*(100-$C48)/100)*$B48</f>
        <v>5785500</v>
      </c>
      <c r="I48" s="67" t="n">
        <f aca="false">(I$43*(100-$C48)/100)*$B48</f>
        <v>347141.4</v>
      </c>
      <c r="J48" s="38" t="n">
        <f aca="false">(J$43*(100-$C48)/100)*$B48</f>
        <v>5091240</v>
      </c>
      <c r="K48" s="67" t="n">
        <f aca="false">(K$43*(100-$C48)/100)*$B48</f>
        <v>305484.432</v>
      </c>
      <c r="L48" s="68" t="n">
        <f aca="false">(L$43*(100-$C48)/100)*$B48</f>
        <v>2892750</v>
      </c>
      <c r="M48" s="67" t="n">
        <f aca="false">(M$43*(100-$C48)/100)*$B48</f>
        <v>173570.7</v>
      </c>
      <c r="N48" s="38" t="n">
        <f aca="false">(N$43*(100-$C48)/100)*$B48</f>
        <v>1735650</v>
      </c>
      <c r="O48" s="67" t="n">
        <f aca="false">(O$43*(100-$C48)/100)*$B48</f>
        <v>104142.42</v>
      </c>
      <c r="P48" s="68" t="n">
        <f aca="false">(P$43*(100-$C48)/100)*$B48</f>
        <v>867825</v>
      </c>
      <c r="Q48" s="67" t="n">
        <f aca="false">(Q$43*(100-$C48)/100)*$B48</f>
        <v>52071.21</v>
      </c>
      <c r="R48" s="38" t="n">
        <f aca="false">(R$43*(100-$C48)/100)*$B48</f>
        <v>694260</v>
      </c>
      <c r="S48" s="67" t="n">
        <f aca="false">(S$43*(100-$C48)/100)*$B48</f>
        <v>41656.968</v>
      </c>
      <c r="T48" s="59"/>
      <c r="U48" s="66" t="n">
        <f aca="false">S48/B48</f>
        <v>4165.6968</v>
      </c>
      <c r="V48" s="59"/>
      <c r="W48" s="65" t="n">
        <f aca="false">B48*$W$45*((100-C48)/100)</f>
        <v>100000</v>
      </c>
      <c r="X48" s="2"/>
    </row>
    <row r="49" customFormat="false" ht="11.25" hidden="false" customHeight="false" outlineLevel="0" collapsed="false">
      <c r="A49" s="59"/>
      <c r="B49" s="65" t="n">
        <v>20</v>
      </c>
      <c r="C49" s="65" t="n">
        <v>85</v>
      </c>
      <c r="D49" s="65" t="s">
        <v>13</v>
      </c>
      <c r="E49" s="65" t="s">
        <v>1</v>
      </c>
      <c r="F49" s="66" t="s">
        <v>1</v>
      </c>
      <c r="G49" s="65"/>
      <c r="H49" s="38" t="n">
        <f aca="false">(H$43*(100-$C49)/100)*$B49</f>
        <v>8678250</v>
      </c>
      <c r="I49" s="67" t="n">
        <f aca="false">(I$43*(100-$C49)/100)*$B49</f>
        <v>520712.1</v>
      </c>
      <c r="J49" s="38" t="n">
        <f aca="false">(J$43*(100-$C49)/100)*$B49</f>
        <v>7636860</v>
      </c>
      <c r="K49" s="67" t="n">
        <f aca="false">(K$43*(100-$C49)/100)*$B49</f>
        <v>458226.648</v>
      </c>
      <c r="L49" s="68" t="n">
        <f aca="false">(L$43*(100-$C49)/100)*$B49</f>
        <v>4339125</v>
      </c>
      <c r="M49" s="67" t="n">
        <f aca="false">(M$43*(100-$C49)/100)*$B49</f>
        <v>260356.05</v>
      </c>
      <c r="N49" s="38" t="n">
        <f aca="false">(N$43*(100-$C49)/100)*$B49</f>
        <v>2603475</v>
      </c>
      <c r="O49" s="67" t="n">
        <f aca="false">(O$43*(100-$C49)/100)*$B49</f>
        <v>156213.63</v>
      </c>
      <c r="P49" s="68" t="n">
        <f aca="false">(P$43*(100-$C49)/100)*$B49</f>
        <v>1301737.5</v>
      </c>
      <c r="Q49" s="67" t="n">
        <f aca="false">(Q$43*(100-$C49)/100)*$B49</f>
        <v>78106.815</v>
      </c>
      <c r="R49" s="38" t="n">
        <f aca="false">(R$43*(100-$C49)/100)*$B49</f>
        <v>1041390</v>
      </c>
      <c r="S49" s="67" t="n">
        <f aca="false">(S$43*(100-$C49)/100)*$B49</f>
        <v>62485.452</v>
      </c>
      <c r="T49" s="59"/>
      <c r="U49" s="66" t="n">
        <f aca="false">S49/B49</f>
        <v>3124.2726</v>
      </c>
      <c r="V49" s="59"/>
      <c r="W49" s="65" t="n">
        <f aca="false">B49*$W$45*((100-C49)/100)</f>
        <v>150000</v>
      </c>
      <c r="X49" s="2"/>
    </row>
    <row r="50" customFormat="false" ht="11.25" hidden="false" customHeight="false" outlineLevel="0" collapsed="false">
      <c r="A50" s="59"/>
      <c r="B50" s="65" t="n">
        <v>25</v>
      </c>
      <c r="C50" s="65" t="n">
        <v>85</v>
      </c>
      <c r="D50" s="65" t="s">
        <v>13</v>
      </c>
      <c r="E50" s="65" t="s">
        <v>1</v>
      </c>
      <c r="F50" s="66" t="s">
        <v>1</v>
      </c>
      <c r="G50" s="65"/>
      <c r="H50" s="38" t="n">
        <f aca="false">(H$43*(100-$C50)/100)*$B50</f>
        <v>10847812.5</v>
      </c>
      <c r="I50" s="67" t="n">
        <f aca="false">(I$43*(100-$C50)/100)*$B50</f>
        <v>650890.125</v>
      </c>
      <c r="J50" s="38" t="n">
        <f aca="false">(J$43*(100-$C50)/100)*$B50</f>
        <v>9546075</v>
      </c>
      <c r="K50" s="67" t="n">
        <f aca="false">(K$43*(100-$C50)/100)*$B50</f>
        <v>572783.31</v>
      </c>
      <c r="L50" s="68" t="n">
        <f aca="false">(L$43*(100-$C50)/100)*$B50</f>
        <v>5423906.25</v>
      </c>
      <c r="M50" s="67" t="n">
        <f aca="false">(M$43*(100-$C50)/100)*$B50</f>
        <v>325445.0625</v>
      </c>
      <c r="N50" s="38" t="n">
        <f aca="false">(N$43*(100-$C50)/100)*$B50</f>
        <v>3254343.75</v>
      </c>
      <c r="O50" s="67" t="n">
        <f aca="false">(O$43*(100-$C50)/100)*$B50</f>
        <v>195267.0375</v>
      </c>
      <c r="P50" s="68" t="n">
        <f aca="false">(P$43*(100-$C50)/100)*$B50</f>
        <v>1627171.875</v>
      </c>
      <c r="Q50" s="67" t="n">
        <f aca="false">(Q$43*(100-$C50)/100)*$B50</f>
        <v>97633.51875</v>
      </c>
      <c r="R50" s="38" t="n">
        <f aca="false">(R$43*(100-$C50)/100)*$B50</f>
        <v>1301737.5</v>
      </c>
      <c r="S50" s="67" t="n">
        <f aca="false">(S$43*(100-$C50)/100)*$B50</f>
        <v>78106.815</v>
      </c>
      <c r="T50" s="59"/>
      <c r="U50" s="66" t="n">
        <f aca="false">S50/B50</f>
        <v>3124.2726</v>
      </c>
      <c r="V50" s="59"/>
      <c r="W50" s="65" t="n">
        <f aca="false">B50*$W$45*((100-C50)/100)</f>
        <v>187500</v>
      </c>
      <c r="X50" s="2"/>
    </row>
    <row r="51" customFormat="false" ht="11.25" hidden="false" customHeight="false" outlineLevel="0" collapsed="false">
      <c r="A51" s="59"/>
      <c r="B51" s="65" t="n">
        <v>30</v>
      </c>
      <c r="C51" s="65" t="n">
        <v>85</v>
      </c>
      <c r="D51" s="65" t="s">
        <v>13</v>
      </c>
      <c r="E51" s="65" t="s">
        <v>1</v>
      </c>
      <c r="F51" s="66" t="s">
        <v>1</v>
      </c>
      <c r="G51" s="65"/>
      <c r="H51" s="38" t="n">
        <f aca="false">(H$43*(100-$C51)/100)*$B51</f>
        <v>13017375</v>
      </c>
      <c r="I51" s="67" t="n">
        <f aca="false">(I$43*(100-$C51)/100)*$B51</f>
        <v>781068.15</v>
      </c>
      <c r="J51" s="38" t="n">
        <f aca="false">(J$43*(100-$C51)/100)*$B51</f>
        <v>11455290</v>
      </c>
      <c r="K51" s="67" t="n">
        <f aca="false">(K$43*(100-$C51)/100)*$B51</f>
        <v>687339.972</v>
      </c>
      <c r="L51" s="68" t="n">
        <f aca="false">(L$43*(100-$C51)/100)*$B51</f>
        <v>6508687.5</v>
      </c>
      <c r="M51" s="67" t="n">
        <f aca="false">(M$43*(100-$C51)/100)*$B51</f>
        <v>390534.075</v>
      </c>
      <c r="N51" s="38" t="n">
        <f aca="false">(N$43*(100-$C51)/100)*$B51</f>
        <v>3905212.5</v>
      </c>
      <c r="O51" s="67" t="n">
        <f aca="false">(O$43*(100-$C51)/100)*$B51</f>
        <v>234320.445</v>
      </c>
      <c r="P51" s="68" t="n">
        <f aca="false">(P$43*(100-$C51)/100)*$B51</f>
        <v>1952606.25</v>
      </c>
      <c r="Q51" s="67" t="n">
        <f aca="false">(Q$43*(100-$C51)/100)*$B51</f>
        <v>117160.2225</v>
      </c>
      <c r="R51" s="38" t="n">
        <f aca="false">(R$43*(100-$C51)/100)*$B51</f>
        <v>1562085</v>
      </c>
      <c r="S51" s="67" t="n">
        <f aca="false">(S$43*(100-$C51)/100)*$B51</f>
        <v>93728.178</v>
      </c>
      <c r="T51" s="59"/>
      <c r="U51" s="66" t="n">
        <f aca="false">S51/B51</f>
        <v>3124.2726</v>
      </c>
      <c r="V51" s="59"/>
      <c r="W51" s="65" t="n">
        <f aca="false">B51*$W$45*((100-C51)/100)</f>
        <v>225000</v>
      </c>
      <c r="X51" s="2"/>
    </row>
    <row r="52" customFormat="false" ht="11.25" hidden="false" customHeight="false" outlineLevel="0" collapsed="false">
      <c r="A52" s="59"/>
      <c r="B52" s="65" t="n">
        <v>50</v>
      </c>
      <c r="C52" s="65" t="n">
        <v>88</v>
      </c>
      <c r="D52" s="65" t="s">
        <v>13</v>
      </c>
      <c r="E52" s="65" t="s">
        <v>1</v>
      </c>
      <c r="F52" s="66" t="s">
        <v>1</v>
      </c>
      <c r="G52" s="65"/>
      <c r="H52" s="38" t="n">
        <f aca="false">(H$43*(100-$C52)/100)*$B52</f>
        <v>17356500</v>
      </c>
      <c r="I52" s="67" t="n">
        <f aca="false">(I$43*(100-$C52)/100)*$B52</f>
        <v>1041424.2</v>
      </c>
      <c r="J52" s="38" t="n">
        <f aca="false">(J$43*(100-$C52)/100)*$B52</f>
        <v>15273720</v>
      </c>
      <c r="K52" s="67" t="n">
        <f aca="false">(K$43*(100-$C52)/100)*$B52</f>
        <v>916453.296</v>
      </c>
      <c r="L52" s="68" t="n">
        <f aca="false">(L$43*(100-$C52)/100)*$B52</f>
        <v>8678250</v>
      </c>
      <c r="M52" s="67" t="n">
        <f aca="false">(M$43*(100-$C52)/100)*$B52</f>
        <v>520712.1</v>
      </c>
      <c r="N52" s="38" t="n">
        <f aca="false">(N$43*(100-$C52)/100)*$B52</f>
        <v>5206950</v>
      </c>
      <c r="O52" s="67" t="n">
        <f aca="false">(O$43*(100-$C52)/100)*$B52</f>
        <v>312427.26</v>
      </c>
      <c r="P52" s="68" t="n">
        <f aca="false">(P$43*(100-$C52)/100)*$B52</f>
        <v>2603475</v>
      </c>
      <c r="Q52" s="67" t="n">
        <f aca="false">(Q$43*(100-$C52)/100)*$B52</f>
        <v>156213.63</v>
      </c>
      <c r="R52" s="38" t="n">
        <f aca="false">(R$43*(100-$C52)/100)*$B52</f>
        <v>2082780</v>
      </c>
      <c r="S52" s="67" t="n">
        <f aca="false">(S$43*(100-$C52)/100)*$B52</f>
        <v>124970.904</v>
      </c>
      <c r="T52" s="59"/>
      <c r="U52" s="66" t="n">
        <f aca="false">S52/B52</f>
        <v>2499.41808</v>
      </c>
      <c r="V52" s="59"/>
      <c r="W52" s="65" t="n">
        <f aca="false">B52*$W$45*((100-C52)/100)</f>
        <v>300000</v>
      </c>
      <c r="X52" s="2"/>
    </row>
    <row r="53" customFormat="false" ht="11.25" hidden="false" customHeight="false" outlineLevel="0" collapsed="false">
      <c r="A53" s="59"/>
      <c r="B53" s="65" t="n">
        <v>75</v>
      </c>
      <c r="C53" s="65" t="n">
        <v>89</v>
      </c>
      <c r="D53" s="65" t="s">
        <v>13</v>
      </c>
      <c r="E53" s="65" t="s">
        <v>1</v>
      </c>
      <c r="F53" s="66" t="s">
        <v>1</v>
      </c>
      <c r="G53" s="65"/>
      <c r="H53" s="38" t="n">
        <f aca="false">(H$43*(100-$C53)/100)*$B53</f>
        <v>23865187.5</v>
      </c>
      <c r="I53" s="67" t="n">
        <f aca="false">(I$43*(100-$C53)/100)*$B53</f>
        <v>1431958.275</v>
      </c>
      <c r="J53" s="38" t="n">
        <f aca="false">(J$43*(100-$C53)/100)*$B53</f>
        <v>21001365</v>
      </c>
      <c r="K53" s="67" t="n">
        <f aca="false">(K$43*(100-$C53)/100)*$B53</f>
        <v>1260123.282</v>
      </c>
      <c r="L53" s="68" t="n">
        <f aca="false">(L$43*(100-$C53)/100)*$B53</f>
        <v>11932593.75</v>
      </c>
      <c r="M53" s="67" t="n">
        <f aca="false">(M$43*(100-$C53)/100)*$B53</f>
        <v>715979.1375</v>
      </c>
      <c r="N53" s="38" t="n">
        <f aca="false">(N$43*(100-$C53)/100)*$B53</f>
        <v>7159556.25</v>
      </c>
      <c r="O53" s="67" t="n">
        <f aca="false">(O$43*(100-$C53)/100)*$B53</f>
        <v>429587.4825</v>
      </c>
      <c r="P53" s="68" t="n">
        <f aca="false">(P$43*(100-$C53)/100)*$B53</f>
        <v>3579778.125</v>
      </c>
      <c r="Q53" s="67" t="n">
        <f aca="false">(Q$43*(100-$C53)/100)*$B53</f>
        <v>214793.74125</v>
      </c>
      <c r="R53" s="38" t="n">
        <f aca="false">(R$43*(100-$C53)/100)*$B53</f>
        <v>2863822.5</v>
      </c>
      <c r="S53" s="67" t="n">
        <f aca="false">(S$43*(100-$C53)/100)*$B53</f>
        <v>171834.993</v>
      </c>
      <c r="T53" s="59"/>
      <c r="U53" s="66" t="n">
        <f aca="false">S53/B53</f>
        <v>2291.13324</v>
      </c>
      <c r="V53" s="59"/>
      <c r="W53" s="65" t="n">
        <f aca="false">B53*$W$45*((100-C53)/100)</f>
        <v>412500</v>
      </c>
      <c r="X53" s="2"/>
    </row>
    <row r="54" customFormat="false" ht="11.25" hidden="false" customHeight="false" outlineLevel="0" collapsed="false">
      <c r="A54" s="59"/>
      <c r="B54" s="65" t="n">
        <v>100</v>
      </c>
      <c r="C54" s="65" t="n">
        <v>90</v>
      </c>
      <c r="D54" s="65" t="s">
        <v>13</v>
      </c>
      <c r="E54" s="65" t="s">
        <v>1</v>
      </c>
      <c r="F54" s="66" t="s">
        <v>1</v>
      </c>
      <c r="G54" s="65"/>
      <c r="H54" s="38" t="n">
        <f aca="false">(H$43*(100-$C54)/100)*$B54</f>
        <v>28927500</v>
      </c>
      <c r="I54" s="67" t="n">
        <f aca="false">(I$43*(100-$C54)/100)*$B54</f>
        <v>1735707</v>
      </c>
      <c r="J54" s="38" t="n">
        <f aca="false">(J$43*(100-$C54)/100)*$B54</f>
        <v>25456200</v>
      </c>
      <c r="K54" s="67" t="n">
        <f aca="false">(K$43*(100-$C54)/100)*$B54</f>
        <v>1527422.16</v>
      </c>
      <c r="L54" s="68" t="n">
        <f aca="false">(L$43*(100-$C54)/100)*$B54</f>
        <v>14463750</v>
      </c>
      <c r="M54" s="67" t="n">
        <f aca="false">(M$43*(100-$C54)/100)*$B54</f>
        <v>867853.5</v>
      </c>
      <c r="N54" s="38" t="n">
        <f aca="false">(N$43*(100-$C54)/100)*$B54</f>
        <v>8678250</v>
      </c>
      <c r="O54" s="67" t="n">
        <f aca="false">(O$43*(100-$C54)/100)*$B54</f>
        <v>520712.1</v>
      </c>
      <c r="P54" s="68" t="n">
        <f aca="false">(P$43*(100-$C54)/100)*$B54</f>
        <v>4339125</v>
      </c>
      <c r="Q54" s="67" t="n">
        <f aca="false">(Q$43*(100-$C54)/100)*$B54</f>
        <v>260356.05</v>
      </c>
      <c r="R54" s="38" t="n">
        <f aca="false">(R$43*(100-$C54)/100)*$B54</f>
        <v>3471300</v>
      </c>
      <c r="S54" s="67" t="n">
        <f aca="false">(S$43*(100-$C54)/100)*$B54</f>
        <v>208284.84</v>
      </c>
      <c r="T54" s="59"/>
      <c r="U54" s="66" t="n">
        <f aca="false">S54/B54</f>
        <v>2082.8484</v>
      </c>
      <c r="V54" s="59"/>
      <c r="W54" s="65" t="n">
        <f aca="false">B54*$W$45*((100-C54)/100)</f>
        <v>500000</v>
      </c>
      <c r="X54" s="2"/>
    </row>
    <row r="55" customFormat="false" ht="11.25" hidden="false" customHeight="false" outlineLevel="0" collapsed="false">
      <c r="A55" s="60"/>
      <c r="B55" s="69" t="s">
        <v>78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59"/>
      <c r="U55" s="59"/>
      <c r="V55" s="59"/>
      <c r="W55" s="59"/>
      <c r="X55" s="2"/>
    </row>
    <row r="56" customFormat="false" ht="11.25" hidden="false" customHeight="false" outlineLevel="0" collapsed="false">
      <c r="A56" s="70"/>
      <c r="B56" s="70" t="s">
        <v>79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1"/>
      <c r="V56" s="71"/>
      <c r="W56" s="71"/>
      <c r="X56" s="71"/>
    </row>
    <row r="57" customFormat="false" ht="11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11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</sheetData>
  <mergeCells count="4">
    <mergeCell ref="E2:F2"/>
    <mergeCell ref="H2:I2"/>
    <mergeCell ref="J2:Q2"/>
    <mergeCell ref="B30:C30"/>
  </mergeCells>
  <conditionalFormatting sqref="G6:G28 G32:G39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31:03Z</dcterms:created>
  <dc:creator>Nyers Béla</dc:creator>
  <dc:description/>
  <dc:language>en-US</dc:language>
  <cp:lastModifiedBy>bela</cp:lastModifiedBy>
  <dcterms:modified xsi:type="dcterms:W3CDTF">2019-11-26T09:38:47Z</dcterms:modified>
  <cp:revision>0</cp:revision>
  <dc:subject/>
  <dc:title/>
</cp:coreProperties>
</file>